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0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6" firstSheet="0" activeTab="7"/>
  </bookViews>
  <sheets>
    <sheet name="SPEC P4" sheetId="1" state="visible" r:id="rId2"/>
    <sheet name="SPEC Opteron" sheetId="2" state="visible" r:id="rId3"/>
    <sheet name="SciMark P4" sheetId="3" state="visible" r:id="rId4"/>
    <sheet name="SciMark Opteron" sheetId="4" state="visible" r:id="rId5"/>
    <sheet name="Linpack P4" sheetId="5" state="visible" r:id="rId6"/>
    <sheet name="Linpack Opteron" sheetId="6" state="visible" r:id="rId7"/>
    <sheet name="Sieve" sheetId="7" state="visible" r:id="rId8"/>
    <sheet name="g SPEC P4" sheetId="8" state="visible" r:id="rId9"/>
    <sheet name="g SPEC Opteron(AMD64)" sheetId="9" state="visible" r:id="rId10"/>
    <sheet name="g SPEC Opteron(x86)" sheetId="10" state="visible" r:id="rId11"/>
    <sheet name="g SciMark P4" sheetId="11" state="visible" r:id="rId12"/>
    <sheet name="g SciMark Opteron(AMD64)" sheetId="12" state="visible" r:id="rId13"/>
    <sheet name="g SciMark Opteron(x86)" sheetId="13" state="visible" r:id="rId14"/>
    <sheet name="g Linpack P4 500" sheetId="14" state="visible" r:id="rId15"/>
    <sheet name="g Linpack P4 1000" sheetId="15" state="visible" r:id="rId16"/>
    <sheet name="g Linpack Opteron" sheetId="16" state="visible" r:id="rId17"/>
    <sheet name="g Sieve P4" sheetId="17" state="visible" r:id="rId18"/>
    <sheet name="g Sieve Opteron(AMD64)" sheetId="18" state="visible" r:id="rId19"/>
    <sheet name="g Sieve Opteron(x86)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81">
  <si>
    <t xml:space="preserve">SPEC JVM98</t>
  </si>
  <si>
    <t xml:space="preserve">mtrt</t>
  </si>
  <si>
    <t xml:space="preserve">jess</t>
  </si>
  <si>
    <t xml:space="preserve">compress</t>
  </si>
  <si>
    <t xml:space="preserve">db</t>
  </si>
  <si>
    <t xml:space="preserve">mpegaudio</t>
  </si>
  <si>
    <t xml:space="preserve">jack</t>
  </si>
  <si>
    <t xml:space="preserve">javac</t>
  </si>
  <si>
    <t xml:space="preserve">Geometric Mean</t>
  </si>
  <si>
    <t xml:space="preserve">IBM JDK 1.4.2</t>
  </si>
  <si>
    <t xml:space="preserve">IBM JDK 1.3.1</t>
  </si>
  <si>
    <t xml:space="preserve">Sun JDK 1.5.0 Server VM</t>
  </si>
  <si>
    <t xml:space="preserve">Sun JDK 1.4.2 Server VM</t>
  </si>
  <si>
    <t xml:space="preserve">JRockit (-server)</t>
  </si>
  <si>
    <t xml:space="preserve">JRockit (-client)</t>
  </si>
  <si>
    <t xml:space="preserve">Sun JDK 1.5.0 Client VM</t>
  </si>
  <si>
    <t xml:space="preserve">Sun JDK 1.4.2 Client VM</t>
  </si>
  <si>
    <t xml:space="preserve">GCJ (-O2)</t>
  </si>
  <si>
    <t xml:space="preserve">N/A</t>
  </si>
  <si>
    <t xml:space="preserve">Jikes RVM</t>
  </si>
  <si>
    <t xml:space="preserve">GCJ (-O0)</t>
  </si>
  <si>
    <t xml:space="preserve">OpenJIT</t>
  </si>
  <si>
    <t xml:space="preserve">shuJIT</t>
  </si>
  <si>
    <t xml:space="preserve">Kaffe</t>
  </si>
  <si>
    <t xml:space="preserve">TYA</t>
  </si>
  <si>
    <t xml:space="preserve">sunwjit</t>
  </si>
  <si>
    <t xml:space="preserve">interpreter</t>
  </si>
  <si>
    <t xml:space="preserve">AMD64</t>
  </si>
  <si>
    <t xml:space="preserve">x86</t>
  </si>
  <si>
    <t xml:space="preserve">SciMark 2.0a</t>
  </si>
  <si>
    <t xml:space="preserve">FFT</t>
  </si>
  <si>
    <t xml:space="preserve">SOR</t>
  </si>
  <si>
    <t xml:space="preserve">Monte Carlo</t>
  </si>
  <si>
    <t xml:space="preserve">Sparse matmult</t>
  </si>
  <si>
    <t xml:space="preserve">LU</t>
  </si>
  <si>
    <t xml:space="preserve">Composite Score</t>
  </si>
  <si>
    <t xml:space="preserve">C/Visual C++ (/Ox /G7 /arch:SSE2)</t>
  </si>
  <si>
    <t xml:space="preserve">Java/Sun JDK 1.4.2 Server VM</t>
  </si>
  <si>
    <t xml:space="preserve">Java/Sun JDK 1.5.0 Server VM</t>
  </si>
  <si>
    <t xml:space="preserve">C/icc (-O2)</t>
  </si>
  <si>
    <t xml:space="preserve">C/gcc (-O2)</t>
  </si>
  <si>
    <t xml:space="preserve">Java/IBM JDK 1.4.2</t>
  </si>
  <si>
    <t xml:space="preserve">Java/JRockit (-server)</t>
  </si>
  <si>
    <t xml:space="preserve">Java/IBM JDK 1.3.1</t>
  </si>
  <si>
    <t xml:space="preserve">Java/JRockit (-client)</t>
  </si>
  <si>
    <t xml:space="preserve">C#/.NET (Release)</t>
  </si>
  <si>
    <t xml:space="preserve">Java/GCJ (-O2 with .java)</t>
  </si>
  <si>
    <t xml:space="preserve">Java/GCJ (-O2 with .class)</t>
  </si>
  <si>
    <t xml:space="preserve">Java/Sun JDK 1.5.0 Client VM</t>
  </si>
  <si>
    <t xml:space="preserve">Java/Jikes RVM</t>
  </si>
  <si>
    <t xml:space="preserve">Java/Sun JDK 1.4.2 Client VM</t>
  </si>
  <si>
    <t xml:space="preserve">C#/Mono 1.0.2 (JIT)</t>
  </si>
  <si>
    <t xml:space="preserve">C#/Mono 1.1.3 (JIT)</t>
  </si>
  <si>
    <t xml:space="preserve">Java/Kaffe</t>
  </si>
  <si>
    <t xml:space="preserve">Java/GCJ (-O0 with .java)</t>
  </si>
  <si>
    <t xml:space="preserve">Java/OpenJIT</t>
  </si>
  <si>
    <t xml:space="preserve">Java/GCJ (-O0 with .class)</t>
  </si>
  <si>
    <t xml:space="preserve">Java/sunwjit</t>
  </si>
  <si>
    <t xml:space="preserve">Java/shuJIT</t>
  </si>
  <si>
    <t xml:space="preserve">Java/TYA</t>
  </si>
  <si>
    <t xml:space="preserve">Java/interpreter</t>
  </si>
  <si>
    <t xml:space="preserve">C#/Mono 1.1.3 (interpreter)</t>
  </si>
  <si>
    <t xml:space="preserve">C#/Mono 1.0.2 (interpreter)</t>
  </si>
  <si>
    <t xml:space="preserve">GCJ (-O2 with .class)</t>
  </si>
  <si>
    <t xml:space="preserve">GCJ (-O2 with .java)</t>
  </si>
  <si>
    <t xml:space="preserve">GCJ (-O0 with .java)</t>
  </si>
  <si>
    <t xml:space="preserve">GCJ (-O0 with .class)</t>
  </si>
  <si>
    <t xml:space="preserve">Linpack Benchmark</t>
  </si>
  <si>
    <t xml:space="preserve">P4 500x500</t>
  </si>
  <si>
    <t xml:space="preserve">P4 1000x1000</t>
  </si>
  <si>
    <t xml:space="preserve">C#/.NET (Debug)</t>
  </si>
  <si>
    <t xml:space="preserve">C/gcc (-O3 -funroll-loops)</t>
  </si>
  <si>
    <t xml:space="preserve">C/icc (-O3 -xN)</t>
  </si>
  <si>
    <t xml:space="preserve">x86 binary, 500x500</t>
  </si>
  <si>
    <t xml:space="preserve">AMD64 binary, 500x500</t>
  </si>
  <si>
    <t xml:space="preserve">x86 binary, 1000x1000</t>
  </si>
  <si>
    <t xml:space="preserve">AMD64 binary, 1000x1000</t>
  </si>
  <si>
    <t xml:space="preserve">Eratosthenes Sieve</t>
  </si>
  <si>
    <t xml:space="preserve">P4</t>
  </si>
  <si>
    <t xml:space="preserve">Opteron/AMD64</t>
  </si>
  <si>
    <t xml:space="preserve">Opteron/x86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 Black"/>
      <family val="2"/>
    </font>
    <font>
      <sz val="11"/>
      <name val="Arial Black"/>
      <family val="2"/>
    </font>
    <font>
      <sz val="16"/>
      <name val="Arial Black"/>
      <family val="2"/>
    </font>
    <font>
      <sz val="12"/>
      <color rgb="FF000000"/>
      <name val="Arial Black"/>
      <family val="2"/>
    </font>
    <font>
      <sz val="11"/>
      <color rgb="FF000000"/>
      <name val="Arial Black"/>
      <family val="2"/>
    </font>
    <font>
      <sz val="14"/>
      <color rgb="FF000000"/>
      <name val="Arial Black"/>
      <family val="2"/>
    </font>
    <font>
      <sz val="9"/>
      <color rgb="FF000000"/>
      <name val="Arial Black"/>
      <family val="2"/>
    </font>
    <font>
      <sz val="10.75"/>
      <color rgb="FF000000"/>
      <name val="Arial Black"/>
      <family val="2"/>
    </font>
    <font>
      <sz val="6"/>
      <color rgb="FF000000"/>
      <name val="Arial Black"/>
      <family val="2"/>
    </font>
    <font>
      <sz val="10"/>
      <color rgb="FF000000"/>
      <name val="Arial Black"/>
      <family val="2"/>
    </font>
    <font>
      <sz val="16"/>
      <color rgb="FF000000"/>
      <name val="Arial Blac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PEC JVM98
on 3.2 GHz Pentium 4</a:t>
            </a:r>
          </a:p>
        </c:rich>
      </c:tx>
      <c:layout>
        <c:manualLayout>
          <c:xMode val="edge"/>
          <c:yMode val="edge"/>
          <c:x val="0.15962974282845"/>
          <c:y val="0.11327909542195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0172366243794815"/>
          <c:w val="0.887831288477492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P4'!$A$2</c:f>
              <c:strCache>
                <c:ptCount val="1"/>
                <c:pt idx="0">
                  <c:v>IBM JDK 1.4.2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2:$I$2</c:f>
              <c:numCache>
                <c:formatCode>General</c:formatCode>
                <c:ptCount val="8"/>
                <c:pt idx="0">
                  <c:v>557</c:v>
                </c:pt>
                <c:pt idx="1">
                  <c:v>256</c:v>
                </c:pt>
                <c:pt idx="2">
                  <c:v>324</c:v>
                </c:pt>
                <c:pt idx="3">
                  <c:v>74.1</c:v>
                </c:pt>
                <c:pt idx="4">
                  <c:v>650</c:v>
                </c:pt>
                <c:pt idx="5">
                  <c:v>247</c:v>
                </c:pt>
                <c:pt idx="6">
                  <c:v>165</c:v>
                </c:pt>
                <c:pt idx="7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SPEC P4'!$A$3</c:f>
              <c:strCache>
                <c:ptCount val="1"/>
                <c:pt idx="0">
                  <c:v>IBM JDK 1.3.1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3:$I$3</c:f>
              <c:numCache>
                <c:formatCode>General</c:formatCode>
                <c:ptCount val="8"/>
                <c:pt idx="0">
                  <c:v>509</c:v>
                </c:pt>
                <c:pt idx="1">
                  <c:v>218</c:v>
                </c:pt>
                <c:pt idx="2">
                  <c:v>332</c:v>
                </c:pt>
                <c:pt idx="3">
                  <c:v>73.2</c:v>
                </c:pt>
                <c:pt idx="4">
                  <c:v>527</c:v>
                </c:pt>
                <c:pt idx="5">
                  <c:v>235</c:v>
                </c:pt>
                <c:pt idx="6">
                  <c:v>140</c:v>
                </c:pt>
                <c:pt idx="7">
                  <c:v>241</c:v>
                </c:pt>
              </c:numCache>
            </c:numRef>
          </c:val>
        </c:ser>
        <c:ser>
          <c:idx val="2"/>
          <c:order val="2"/>
          <c:tx>
            <c:strRef>
              <c:f>'SPEC P4'!$A$4</c:f>
              <c:strCache>
                <c:ptCount val="1"/>
                <c:pt idx="0">
                  <c:v>Sun JDK 1.5.0 Server V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4:$I$4</c:f>
              <c:numCache>
                <c:formatCode>General</c:formatCode>
                <c:ptCount val="8"/>
                <c:pt idx="0">
                  <c:v>496</c:v>
                </c:pt>
                <c:pt idx="1">
                  <c:v>331</c:v>
                </c:pt>
                <c:pt idx="2">
                  <c:v>300</c:v>
                </c:pt>
                <c:pt idx="3">
                  <c:v>46.3</c:v>
                </c:pt>
                <c:pt idx="4">
                  <c:v>533</c:v>
                </c:pt>
                <c:pt idx="5">
                  <c:v>222</c:v>
                </c:pt>
                <c:pt idx="6">
                  <c:v>91.9</c:v>
                </c:pt>
                <c:pt idx="7">
                  <c:v>220</c:v>
                </c:pt>
              </c:numCache>
            </c:numRef>
          </c:val>
        </c:ser>
        <c:ser>
          <c:idx val="3"/>
          <c:order val="3"/>
          <c:tx>
            <c:strRef>
              <c:f>'SPEC P4'!$A$5</c:f>
              <c:strCache>
                <c:ptCount val="1"/>
                <c:pt idx="0">
                  <c:v>Sun JDK 1.4.2 Server V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5:$I$5</c:f>
              <c:numCache>
                <c:formatCode>General</c:formatCode>
                <c:ptCount val="8"/>
                <c:pt idx="0">
                  <c:v>504</c:v>
                </c:pt>
                <c:pt idx="1">
                  <c:v>332</c:v>
                </c:pt>
                <c:pt idx="2">
                  <c:v>294</c:v>
                </c:pt>
                <c:pt idx="3">
                  <c:v>45.5</c:v>
                </c:pt>
                <c:pt idx="4">
                  <c:v>513</c:v>
                </c:pt>
                <c:pt idx="5">
                  <c:v>199</c:v>
                </c:pt>
                <c:pt idx="6">
                  <c:v>98.8</c:v>
                </c:pt>
                <c:pt idx="7">
                  <c:v>217</c:v>
                </c:pt>
              </c:numCache>
            </c:numRef>
          </c:val>
        </c:ser>
        <c:ser>
          <c:idx val="4"/>
          <c:order val="4"/>
          <c:tx>
            <c:strRef>
              <c:f>'SPEC P4'!$A$6</c:f>
              <c:strCache>
                <c:ptCount val="1"/>
                <c:pt idx="0">
                  <c:v>JRockit (-server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6:$I$6</c:f>
              <c:numCache>
                <c:formatCode>General</c:formatCode>
                <c:ptCount val="8"/>
                <c:pt idx="0">
                  <c:v>263</c:v>
                </c:pt>
                <c:pt idx="1">
                  <c:v>289</c:v>
                </c:pt>
                <c:pt idx="2">
                  <c:v>282</c:v>
                </c:pt>
                <c:pt idx="3">
                  <c:v>73.3</c:v>
                </c:pt>
                <c:pt idx="4">
                  <c:v>485</c:v>
                </c:pt>
                <c:pt idx="5">
                  <c:v>204</c:v>
                </c:pt>
                <c:pt idx="6">
                  <c:v>123</c:v>
                </c:pt>
                <c:pt idx="7">
                  <c:v>212</c:v>
                </c:pt>
              </c:numCache>
            </c:numRef>
          </c:val>
        </c:ser>
        <c:ser>
          <c:idx val="5"/>
          <c:order val="5"/>
          <c:tx>
            <c:strRef>
              <c:f>'SPEC P4'!$A$7</c:f>
              <c:strCache>
                <c:ptCount val="1"/>
                <c:pt idx="0">
                  <c:v>JRockit (-client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7:$I$7</c:f>
              <c:numCache>
                <c:formatCode>General</c:formatCode>
                <c:ptCount val="8"/>
                <c:pt idx="0">
                  <c:v>193</c:v>
                </c:pt>
                <c:pt idx="1">
                  <c:v>215</c:v>
                </c:pt>
                <c:pt idx="2">
                  <c:v>260</c:v>
                </c:pt>
                <c:pt idx="3">
                  <c:v>70.2</c:v>
                </c:pt>
                <c:pt idx="4">
                  <c:v>476</c:v>
                </c:pt>
                <c:pt idx="5">
                  <c:v>203</c:v>
                </c:pt>
                <c:pt idx="6">
                  <c:v>123</c:v>
                </c:pt>
                <c:pt idx="7">
                  <c:v>190</c:v>
                </c:pt>
              </c:numCache>
            </c:numRef>
          </c:val>
        </c:ser>
        <c:ser>
          <c:idx val="6"/>
          <c:order val="6"/>
          <c:tx>
            <c:strRef>
              <c:f>'SPEC P4'!$A$8</c:f>
              <c:strCache>
                <c:ptCount val="1"/>
                <c:pt idx="0">
                  <c:v>Sun JDK 1.5.0 Client VM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8:$I$8</c:f>
              <c:numCache>
                <c:formatCode>General</c:formatCode>
                <c:ptCount val="8"/>
                <c:pt idx="0">
                  <c:v>325</c:v>
                </c:pt>
                <c:pt idx="1">
                  <c:v>221</c:v>
                </c:pt>
                <c:pt idx="2">
                  <c:v>204</c:v>
                </c:pt>
                <c:pt idx="3">
                  <c:v>43.4</c:v>
                </c:pt>
                <c:pt idx="4">
                  <c:v>251</c:v>
                </c:pt>
                <c:pt idx="5">
                  <c:v>192</c:v>
                </c:pt>
                <c:pt idx="6">
                  <c:v>96.1</c:v>
                </c:pt>
                <c:pt idx="7">
                  <c:v>162</c:v>
                </c:pt>
              </c:numCache>
            </c:numRef>
          </c:val>
        </c:ser>
        <c:ser>
          <c:idx val="7"/>
          <c:order val="7"/>
          <c:tx>
            <c:strRef>
              <c:f>'SPEC P4'!$A$9</c:f>
              <c:strCache>
                <c:ptCount val="1"/>
                <c:pt idx="0">
                  <c:v>Sun JDK 1.4.2 Client VM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9:$I$9</c:f>
              <c:numCache>
                <c:formatCode>General</c:formatCode>
                <c:ptCount val="8"/>
                <c:pt idx="0">
                  <c:v>318</c:v>
                </c:pt>
                <c:pt idx="1">
                  <c:v>186</c:v>
                </c:pt>
                <c:pt idx="2">
                  <c:v>199</c:v>
                </c:pt>
                <c:pt idx="3">
                  <c:v>43.6</c:v>
                </c:pt>
                <c:pt idx="4">
                  <c:v>249</c:v>
                </c:pt>
                <c:pt idx="5">
                  <c:v>181</c:v>
                </c:pt>
                <c:pt idx="6">
                  <c:v>90.9</c:v>
                </c:pt>
                <c:pt idx="7">
                  <c:v>155</c:v>
                </c:pt>
              </c:numCache>
            </c:numRef>
          </c:val>
        </c:ser>
        <c:ser>
          <c:idx val="8"/>
          <c:order val="8"/>
          <c:tx>
            <c:strRef>
              <c:f>'SPEC P4'!$A$10</c:f>
              <c:strCache>
                <c:ptCount val="1"/>
                <c:pt idx="0">
                  <c:v>GCJ (-O2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0:$I$10</c:f>
              <c:numCache>
                <c:formatCode>General</c:formatCode>
                <c:ptCount val="8"/>
                <c:pt idx="0">
                  <c:v>122</c:v>
                </c:pt>
                <c:pt idx="1">
                  <c:v>87</c:v>
                </c:pt>
                <c:pt idx="2">
                  <c:v>187</c:v>
                </c:pt>
                <c:pt idx="3">
                  <c:v>29</c:v>
                </c:pt>
                <c:pt idx="4">
                  <c:v>375</c:v>
                </c:pt>
                <c:pt idx="6">
                  <c:v>56.1</c:v>
                </c:pt>
                <c:pt idx="7">
                  <c:v>103</c:v>
                </c:pt>
              </c:numCache>
            </c:numRef>
          </c:val>
        </c:ser>
        <c:ser>
          <c:idx val="9"/>
          <c:order val="9"/>
          <c:tx>
            <c:strRef>
              <c:f>'SPEC P4'!$A$11</c:f>
              <c:strCache>
                <c:ptCount val="1"/>
                <c:pt idx="0">
                  <c:v>Jikes RV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1:$I$11</c:f>
              <c:numCache>
                <c:formatCode>General</c:formatCode>
                <c:ptCount val="8"/>
                <c:pt idx="0">
                  <c:v>109</c:v>
                </c:pt>
                <c:pt idx="1">
                  <c:v>124</c:v>
                </c:pt>
                <c:pt idx="2">
                  <c:v>182</c:v>
                </c:pt>
                <c:pt idx="3">
                  <c:v>38</c:v>
                </c:pt>
                <c:pt idx="4">
                  <c:v>195</c:v>
                </c:pt>
                <c:pt idx="5">
                  <c:v>94.2</c:v>
                </c:pt>
                <c:pt idx="6">
                  <c:v>52.7</c:v>
                </c:pt>
                <c:pt idx="7">
                  <c:v>98.6</c:v>
                </c:pt>
              </c:numCache>
            </c:numRef>
          </c:val>
        </c:ser>
        <c:ser>
          <c:idx val="10"/>
          <c:order val="10"/>
          <c:tx>
            <c:strRef>
              <c:f>'SPEC P4'!$A$12</c:f>
              <c:strCache>
                <c:ptCount val="1"/>
                <c:pt idx="0">
                  <c:v>GCJ (-O0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2:$I$12</c:f>
              <c:numCache>
                <c:formatCode>General</c:formatCode>
                <c:ptCount val="8"/>
                <c:pt idx="0">
                  <c:v>108</c:v>
                </c:pt>
                <c:pt idx="1">
                  <c:v>81.9</c:v>
                </c:pt>
                <c:pt idx="2">
                  <c:v>120</c:v>
                </c:pt>
                <c:pt idx="3">
                  <c:v>28.7</c:v>
                </c:pt>
                <c:pt idx="4">
                  <c:v>108</c:v>
                </c:pt>
                <c:pt idx="6">
                  <c:v>54.1</c:v>
                </c:pt>
                <c:pt idx="7">
                  <c:v>75</c:v>
                </c:pt>
              </c:numCache>
            </c:numRef>
          </c:val>
        </c:ser>
        <c:ser>
          <c:idx val="11"/>
          <c:order val="11"/>
          <c:tx>
            <c:strRef>
              <c:f>'SPEC P4'!$A$13</c:f>
              <c:strCache>
                <c:ptCount val="1"/>
                <c:pt idx="0">
                  <c:v>OpenJI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3:$I$13</c:f>
              <c:numCache>
                <c:formatCode>General</c:formatCode>
                <c:ptCount val="8"/>
                <c:pt idx="0">
                  <c:v>82.1</c:v>
                </c:pt>
                <c:pt idx="1">
                  <c:v>60.7</c:v>
                </c:pt>
                <c:pt idx="2">
                  <c:v>177</c:v>
                </c:pt>
                <c:pt idx="3">
                  <c:v>16.1</c:v>
                </c:pt>
                <c:pt idx="4">
                  <c:v>123</c:v>
                </c:pt>
                <c:pt idx="5">
                  <c:v>52.7</c:v>
                </c:pt>
                <c:pt idx="6">
                  <c:v>42.5</c:v>
                </c:pt>
                <c:pt idx="7">
                  <c:v>62.9</c:v>
                </c:pt>
              </c:numCache>
            </c:numRef>
          </c:val>
        </c:ser>
        <c:ser>
          <c:idx val="12"/>
          <c:order val="12"/>
          <c:tx>
            <c:strRef>
              <c:f>'SPEC P4'!$A$14</c:f>
              <c:strCache>
                <c:ptCount val="1"/>
                <c:pt idx="0">
                  <c:v>shuJI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4:$I$14</c:f>
              <c:numCache>
                <c:formatCode>General</c:formatCode>
                <c:ptCount val="8"/>
                <c:pt idx="0">
                  <c:v>45.8</c:v>
                </c:pt>
                <c:pt idx="1">
                  <c:v>53.2</c:v>
                </c:pt>
                <c:pt idx="2">
                  <c:v>117</c:v>
                </c:pt>
                <c:pt idx="3">
                  <c:v>17.2</c:v>
                </c:pt>
                <c:pt idx="4">
                  <c:v>114</c:v>
                </c:pt>
                <c:pt idx="5">
                  <c:v>51</c:v>
                </c:pt>
                <c:pt idx="6">
                  <c:v>37.2</c:v>
                </c:pt>
                <c:pt idx="7">
                  <c:v>52.2</c:v>
                </c:pt>
              </c:numCache>
            </c:numRef>
          </c:val>
        </c:ser>
        <c:ser>
          <c:idx val="13"/>
          <c:order val="13"/>
          <c:tx>
            <c:strRef>
              <c:f>'SPEC P4'!$A$15</c:f>
              <c:strCache>
                <c:ptCount val="1"/>
                <c:pt idx="0">
                  <c:v>Kaff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5:$I$15</c:f>
              <c:numCache>
                <c:formatCode>General</c:formatCode>
                <c:ptCount val="8"/>
                <c:pt idx="0">
                  <c:v>32</c:v>
                </c:pt>
                <c:pt idx="1">
                  <c:v>21.3</c:v>
                </c:pt>
                <c:pt idx="2">
                  <c:v>191</c:v>
                </c:pt>
                <c:pt idx="3">
                  <c:v>24.8</c:v>
                </c:pt>
                <c:pt idx="4">
                  <c:v>101</c:v>
                </c:pt>
                <c:pt idx="5">
                  <c:v>32.9</c:v>
                </c:pt>
                <c:pt idx="6">
                  <c:v>21.3</c:v>
                </c:pt>
                <c:pt idx="7">
                  <c:v>41.9</c:v>
                </c:pt>
              </c:numCache>
            </c:numRef>
          </c:val>
        </c:ser>
        <c:ser>
          <c:idx val="14"/>
          <c:order val="14"/>
          <c:tx>
            <c:strRef>
              <c:f>'SPEC P4'!$A$16</c:f>
              <c:strCache>
                <c:ptCount val="1"/>
                <c:pt idx="0">
                  <c:v>TYA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6:$I$16</c:f>
              <c:numCache>
                <c:formatCode>General</c:formatCode>
                <c:ptCount val="8"/>
                <c:pt idx="0">
                  <c:v>33.9</c:v>
                </c:pt>
                <c:pt idx="1">
                  <c:v>46.1</c:v>
                </c:pt>
                <c:pt idx="2">
                  <c:v>83.4</c:v>
                </c:pt>
                <c:pt idx="3">
                  <c:v>15.1</c:v>
                </c:pt>
                <c:pt idx="4">
                  <c:v>67.7</c:v>
                </c:pt>
                <c:pt idx="5">
                  <c:v>43.5</c:v>
                </c:pt>
                <c:pt idx="6">
                  <c:v>34.4</c:v>
                </c:pt>
                <c:pt idx="7">
                  <c:v>41.1</c:v>
                </c:pt>
              </c:numCache>
            </c:numRef>
          </c:val>
        </c:ser>
        <c:ser>
          <c:idx val="15"/>
          <c:order val="15"/>
          <c:tx>
            <c:strRef>
              <c:f>'SPEC P4'!$A$17</c:f>
              <c:strCache>
                <c:ptCount val="1"/>
                <c:pt idx="0">
                  <c:v>sunwjit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7:$I$17</c:f>
              <c:numCache>
                <c:formatCode>General</c:formatCode>
                <c:ptCount val="8"/>
                <c:pt idx="0">
                  <c:v>15.5</c:v>
                </c:pt>
                <c:pt idx="1">
                  <c:v>23.8</c:v>
                </c:pt>
                <c:pt idx="2">
                  <c:v>145</c:v>
                </c:pt>
                <c:pt idx="3">
                  <c:v>16.3</c:v>
                </c:pt>
                <c:pt idx="4">
                  <c:v>86.6</c:v>
                </c:pt>
                <c:pt idx="5">
                  <c:v>43.8</c:v>
                </c:pt>
                <c:pt idx="6">
                  <c:v>33.7</c:v>
                </c:pt>
                <c:pt idx="7">
                  <c:v>37.8</c:v>
                </c:pt>
              </c:numCache>
            </c:numRef>
          </c:val>
        </c:ser>
        <c:ser>
          <c:idx val="16"/>
          <c:order val="16"/>
          <c:tx>
            <c:strRef>
              <c:f>'SPEC P4'!$A$18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P4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P4'!$B$18:$I$18</c:f>
              <c:numCache>
                <c:formatCode>General</c:formatCode>
                <c:ptCount val="8"/>
                <c:pt idx="0">
                  <c:v>19.6</c:v>
                </c:pt>
                <c:pt idx="1">
                  <c:v>21.2</c:v>
                </c:pt>
                <c:pt idx="2">
                  <c:v>13</c:v>
                </c:pt>
                <c:pt idx="3">
                  <c:v>12.4</c:v>
                </c:pt>
                <c:pt idx="4">
                  <c:v>14.7</c:v>
                </c:pt>
                <c:pt idx="5">
                  <c:v>28.4</c:v>
                </c:pt>
                <c:pt idx="6">
                  <c:v>17.2</c:v>
                </c:pt>
                <c:pt idx="7">
                  <c:v>17.4</c:v>
                </c:pt>
              </c:numCache>
            </c:numRef>
          </c:val>
        </c:ser>
        <c:gapWidth val="150"/>
        <c:overlap val="0"/>
        <c:axId val="36540268"/>
        <c:axId val="40879621"/>
      </c:barChart>
      <c:catAx>
        <c:axId val="3654026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0879621"/>
        <c:crossesAt val="0"/>
        <c:auto val="1"/>
        <c:lblAlgn val="ctr"/>
        <c:lblOffset val="100"/>
        <c:noMultiLvlLbl val="0"/>
      </c:catAx>
      <c:valAx>
        <c:axId val="40879621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65402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6769855477448"/>
          <c:y val="0.0220628792057364"/>
          <c:w val="0.267999825350391"/>
          <c:h val="0.549710424710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Eratosthenes Sieve
on 3.2 GHz Pentium 4</a:t>
            </a:r>
          </a:p>
        </c:rich>
      </c:tx>
      <c:layout>
        <c:manualLayout>
          <c:xMode val="edge"/>
          <c:yMode val="edge"/>
          <c:x val="0.546260315242545"/>
          <c:y val="0.66726420297848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51045714535214"/>
          <c:y val="0.0360590182018754"/>
          <c:w val="0.944592411474479"/>
          <c:h val="0.94339492553778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eve!$A$2:$A$26</c:f>
              <c:strCache>
                <c:ptCount val="25"/>
                <c:pt idx="0">
                  <c:v>C#/Mono 1.1.3 (interpreter)</c:v>
                </c:pt>
                <c:pt idx="1">
                  <c:v>C#/Mono 1.0.2 (interpreter)</c:v>
                </c:pt>
                <c:pt idx="2">
                  <c:v>Java/interpreter</c:v>
                </c:pt>
                <c:pt idx="3">
                  <c:v>Java/GCJ (-O0 with .class)</c:v>
                </c:pt>
                <c:pt idx="4">
                  <c:v>Java/TYA</c:v>
                </c:pt>
                <c:pt idx="5">
                  <c:v>Java/shuJIT</c:v>
                </c:pt>
                <c:pt idx="6">
                  <c:v>Java/GCJ (-O0 with .java)</c:v>
                </c:pt>
                <c:pt idx="7">
                  <c:v>Java/sunwjit</c:v>
                </c:pt>
                <c:pt idx="8">
                  <c:v>Java/OpenJIT</c:v>
                </c:pt>
                <c:pt idx="9">
                  <c:v>Java/Sun JDK 1.5.0 Client VM</c:v>
                </c:pt>
                <c:pt idx="10">
                  <c:v>Java/Sun JDK 1.4.2 Client VM</c:v>
                </c:pt>
                <c:pt idx="11">
                  <c:v>C#/Mono 1.0.2 (JIT)</c:v>
                </c:pt>
                <c:pt idx="12">
                  <c:v>C#/.NET (Debug)</c:v>
                </c:pt>
                <c:pt idx="13">
                  <c:v>Java/Kaffe</c:v>
                </c:pt>
                <c:pt idx="14">
                  <c:v>C#/Mono 1.1.3 (JIT)</c:v>
                </c:pt>
                <c:pt idx="15">
                  <c:v>Java/Jikes RVM</c:v>
                </c:pt>
                <c:pt idx="16">
                  <c:v>Java/Sun JDK 1.5.0 Server VM</c:v>
                </c:pt>
                <c:pt idx="17">
                  <c:v>Java/Sun JDK 1.4.2 Server VM</c:v>
                </c:pt>
                <c:pt idx="18">
                  <c:v>Java/GCJ (-O2 with .class)</c:v>
                </c:pt>
                <c:pt idx="19">
                  <c:v>C#/.NET (Release)</c:v>
                </c:pt>
                <c:pt idx="20">
                  <c:v>Java/JRockit (-client)</c:v>
                </c:pt>
                <c:pt idx="21">
                  <c:v>Java/GCJ (-O2 with .java)</c:v>
                </c:pt>
                <c:pt idx="22">
                  <c:v>Java/JRockit (-server)</c:v>
                </c:pt>
                <c:pt idx="23">
                  <c:v>Java/IBM JDK 1.3.1</c:v>
                </c:pt>
                <c:pt idx="24">
                  <c:v>Java/IBM JDK 1.4.2</c:v>
                </c:pt>
              </c:strCache>
            </c:strRef>
          </c:cat>
          <c:val>
            <c:numRef>
              <c:f>Sieve!$B$2:$B$26</c:f>
              <c:numCache>
                <c:formatCode>General</c:formatCode>
                <c:ptCount val="25"/>
                <c:pt idx="0">
                  <c:v>337</c:v>
                </c:pt>
                <c:pt idx="1">
                  <c:v>343</c:v>
                </c:pt>
                <c:pt idx="2">
                  <c:v>515</c:v>
                </c:pt>
                <c:pt idx="3">
                  <c:v>4350</c:v>
                </c:pt>
                <c:pt idx="4">
                  <c:v>4746</c:v>
                </c:pt>
                <c:pt idx="5">
                  <c:v>5005</c:v>
                </c:pt>
                <c:pt idx="6">
                  <c:v>5488</c:v>
                </c:pt>
                <c:pt idx="7">
                  <c:v>6269</c:v>
                </c:pt>
                <c:pt idx="8">
                  <c:v>6587</c:v>
                </c:pt>
                <c:pt idx="9">
                  <c:v>7275</c:v>
                </c:pt>
                <c:pt idx="10">
                  <c:v>7546</c:v>
                </c:pt>
                <c:pt idx="11">
                  <c:v>8047</c:v>
                </c:pt>
                <c:pt idx="12">
                  <c:v>8217</c:v>
                </c:pt>
                <c:pt idx="13">
                  <c:v>9024</c:v>
                </c:pt>
                <c:pt idx="14">
                  <c:v>9420</c:v>
                </c:pt>
                <c:pt idx="15">
                  <c:v>9555</c:v>
                </c:pt>
                <c:pt idx="16">
                  <c:v>11174</c:v>
                </c:pt>
                <c:pt idx="17">
                  <c:v>11992</c:v>
                </c:pt>
                <c:pt idx="18">
                  <c:v>12057</c:v>
                </c:pt>
                <c:pt idx="19">
                  <c:v>12735</c:v>
                </c:pt>
                <c:pt idx="20">
                  <c:v>12991</c:v>
                </c:pt>
                <c:pt idx="21">
                  <c:v>13141</c:v>
                </c:pt>
                <c:pt idx="22">
                  <c:v>13197</c:v>
                </c:pt>
                <c:pt idx="23">
                  <c:v>13308</c:v>
                </c:pt>
                <c:pt idx="24">
                  <c:v>13327</c:v>
                </c:pt>
              </c:numCache>
            </c:numRef>
          </c:val>
        </c:ser>
        <c:gapWidth val="150"/>
        <c:overlap val="0"/>
        <c:axId val="49543127"/>
        <c:axId val="44529580"/>
      </c:barChart>
      <c:catAx>
        <c:axId val="495431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4529580"/>
        <c:crossesAt val="0"/>
        <c:auto val="1"/>
        <c:lblAlgn val="ctr"/>
        <c:lblOffset val="100"/>
        <c:noMultiLvlLbl val="0"/>
      </c:catAx>
      <c:valAx>
        <c:axId val="445295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Black"/>
                  </a:rPr>
                  <a:t># of operations
in 10 seconds</a:t>
                </a:r>
              </a:p>
            </c:rich>
          </c:tx>
          <c:layout>
            <c:manualLayout>
              <c:xMode val="edge"/>
              <c:yMode val="edge"/>
              <c:x val="0.0593808671353098"/>
              <c:y val="0.8900992829564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954312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Eratosthenes Sieve
on 2.2 GHz Opteron
(AMD64 binary)</a:t>
            </a:r>
          </a:p>
        </c:rich>
      </c:tx>
      <c:layout>
        <c:manualLayout>
          <c:xMode val="edge"/>
          <c:yMode val="edge"/>
          <c:x val="0.572894380648823"/>
          <c:y val="0.50868725868725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45832423699952"/>
          <c:y val="0.0363348041919471"/>
          <c:w val="0.982971663100904"/>
          <c:h val="0.8470766685052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eve!$D$2:$D$7</c:f>
              <c:strCache>
                <c:ptCount val="6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Server VM</c:v>
                </c:pt>
                <c:pt idx="4">
                  <c:v>GCJ (-O2 with .class)</c:v>
                </c:pt>
                <c:pt idx="5">
                  <c:v>GCJ (-O2 with .java)</c:v>
                </c:pt>
              </c:strCache>
            </c:strRef>
          </c:cat>
          <c:val>
            <c:numRef>
              <c:f>Sieve!$E$2:$E$7</c:f>
              <c:numCache>
                <c:formatCode>General</c:formatCode>
                <c:ptCount val="6"/>
                <c:pt idx="0">
                  <c:v>537</c:v>
                </c:pt>
                <c:pt idx="1">
                  <c:v>2830</c:v>
                </c:pt>
                <c:pt idx="2">
                  <c:v>3471</c:v>
                </c:pt>
                <c:pt idx="3">
                  <c:v>10736</c:v>
                </c:pt>
                <c:pt idx="4">
                  <c:v>11934</c:v>
                </c:pt>
                <c:pt idx="5">
                  <c:v>13522</c:v>
                </c:pt>
              </c:numCache>
            </c:numRef>
          </c:val>
        </c:ser>
        <c:gapWidth val="150"/>
        <c:overlap val="0"/>
        <c:axId val="75534946"/>
        <c:axId val="47012660"/>
      </c:barChart>
      <c:catAx>
        <c:axId val="755349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7012660"/>
        <c:crossesAt val="0"/>
        <c:auto val="1"/>
        <c:lblAlgn val="ctr"/>
        <c:lblOffset val="100"/>
        <c:noMultiLvlLbl val="0"/>
      </c:catAx>
      <c:valAx>
        <c:axId val="47012660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Black"/>
                  </a:rPr>
                  <a:t># of operations in 10 seconds</a:t>
                </a:r>
              </a:p>
            </c:rich>
          </c:tx>
          <c:layout>
            <c:manualLayout>
              <c:xMode val="edge"/>
              <c:yMode val="edge"/>
              <c:x val="0.482644195083614"/>
              <c:y val="0.8354936569222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5534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Eratosthenes Sieve
on 2.2 GHz Opteron
(x86 binary)</a:t>
            </a:r>
          </a:p>
        </c:rich>
      </c:tx>
      <c:layout>
        <c:manualLayout>
          <c:xMode val="edge"/>
          <c:yMode val="edge"/>
          <c:x val="0.569270401257477"/>
          <c:y val="0.58687258687258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288196359624931"/>
          <c:w val="0.96734052307558"/>
          <c:h val="0.93112244897959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ieve!$D$10:$D$18</c:f>
              <c:strCache>
                <c:ptCount val="9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Client VM</c:v>
                </c:pt>
                <c:pt idx="4">
                  <c:v>GCJ (-O2 with .class)</c:v>
                </c:pt>
                <c:pt idx="5">
                  <c:v>GCJ (-O2 with .java)</c:v>
                </c:pt>
                <c:pt idx="6">
                  <c:v>Sun JDK 1.5.0 Server VM</c:v>
                </c:pt>
                <c:pt idx="7">
                  <c:v>JRockit (-client)</c:v>
                </c:pt>
                <c:pt idx="8">
                  <c:v>JRockit (-server)</c:v>
                </c:pt>
              </c:strCache>
            </c:strRef>
          </c:cat>
          <c:val>
            <c:numRef>
              <c:f>Sieve!$E$10:$E$18</c:f>
              <c:numCache>
                <c:formatCode>General</c:formatCode>
                <c:ptCount val="9"/>
                <c:pt idx="0">
                  <c:v>552</c:v>
                </c:pt>
                <c:pt idx="1">
                  <c:v>3478</c:v>
                </c:pt>
                <c:pt idx="2">
                  <c:v>3934</c:v>
                </c:pt>
                <c:pt idx="3">
                  <c:v>6631</c:v>
                </c:pt>
                <c:pt idx="4">
                  <c:v>10653</c:v>
                </c:pt>
                <c:pt idx="5">
                  <c:v>12771</c:v>
                </c:pt>
                <c:pt idx="6">
                  <c:v>12906</c:v>
                </c:pt>
                <c:pt idx="7">
                  <c:v>13412</c:v>
                </c:pt>
                <c:pt idx="8">
                  <c:v>13460</c:v>
                </c:pt>
              </c:numCache>
            </c:numRef>
          </c:val>
        </c:ser>
        <c:gapWidth val="150"/>
        <c:overlap val="0"/>
        <c:axId val="34920080"/>
        <c:axId val="23197697"/>
      </c:barChart>
      <c:catAx>
        <c:axId val="3492008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3197697"/>
        <c:crossesAt val="0"/>
        <c:auto val="1"/>
        <c:lblAlgn val="ctr"/>
        <c:lblOffset val="100"/>
        <c:noMultiLvlLbl val="0"/>
      </c:catAx>
      <c:valAx>
        <c:axId val="23197697"/>
        <c:scaling>
          <c:orientation val="minMax"/>
          <c:max val="14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Arial Black"/>
                  </a:rPr>
                  <a:t># of operations in 10 seconds</a:t>
                </a:r>
              </a:p>
            </c:rich>
          </c:tx>
          <c:layout>
            <c:manualLayout>
              <c:xMode val="edge"/>
              <c:yMode val="edge"/>
              <c:x val="0.47408636423176"/>
              <c:y val="0.9004412575841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492008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PEC JVM98
on 2.2 GHz Opteron
(AMD64 binary)</a:t>
            </a:r>
          </a:p>
        </c:rich>
      </c:tx>
      <c:layout>
        <c:manualLayout>
          <c:xMode val="edge"/>
          <c:yMode val="edge"/>
          <c:x val="0.200497751386281"/>
          <c:y val="0.0841147269718698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72903113129284"/>
          <c:y val="0.0172366243794815"/>
          <c:w val="0.889796096581234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Opteron'!$A$2</c:f>
              <c:strCache>
                <c:ptCount val="1"/>
                <c:pt idx="0">
                  <c:v>Sun JDK 1.5.0 Server V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2:$I$2</c:f>
              <c:numCache>
                <c:formatCode>General</c:formatCode>
                <c:ptCount val="8"/>
                <c:pt idx="0">
                  <c:v>650</c:v>
                </c:pt>
                <c:pt idx="1">
                  <c:v>270</c:v>
                </c:pt>
                <c:pt idx="2">
                  <c:v>354</c:v>
                </c:pt>
                <c:pt idx="3">
                  <c:v>46.6</c:v>
                </c:pt>
                <c:pt idx="4">
                  <c:v>538</c:v>
                </c:pt>
                <c:pt idx="5">
                  <c:v>351</c:v>
                </c:pt>
                <c:pt idx="6">
                  <c:v>114</c:v>
                </c:pt>
                <c:pt idx="7">
                  <c:v>251</c:v>
                </c:pt>
              </c:numCache>
            </c:numRef>
          </c:val>
        </c:ser>
        <c:ser>
          <c:idx val="1"/>
          <c:order val="1"/>
          <c:tx>
            <c:strRef>
              <c:f>'SPEC Opteron'!$A$3</c:f>
              <c:strCache>
                <c:ptCount val="1"/>
                <c:pt idx="0">
                  <c:v>GCJ (-O2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3:$I$3</c:f>
              <c:numCache>
                <c:formatCode>General</c:formatCode>
                <c:ptCount val="8"/>
                <c:pt idx="0">
                  <c:v>207</c:v>
                </c:pt>
                <c:pt idx="1">
                  <c:v>108</c:v>
                </c:pt>
                <c:pt idx="2">
                  <c:v>260</c:v>
                </c:pt>
                <c:pt idx="3">
                  <c:v>35.4</c:v>
                </c:pt>
                <c:pt idx="4">
                  <c:v>429</c:v>
                </c:pt>
                <c:pt idx="6">
                  <c:v>77.1</c:v>
                </c:pt>
                <c:pt idx="7">
                  <c:v>138</c:v>
                </c:pt>
              </c:numCache>
            </c:numRef>
          </c:val>
        </c:ser>
        <c:ser>
          <c:idx val="2"/>
          <c:order val="2"/>
          <c:tx>
            <c:strRef>
              <c:f>'SPEC Opteron'!$A$4</c:f>
              <c:strCache>
                <c:ptCount val="1"/>
                <c:pt idx="0">
                  <c:v>GCJ (-O0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4:$I$4</c:f>
              <c:numCache>
                <c:formatCode>General</c:formatCode>
                <c:ptCount val="8"/>
                <c:pt idx="0">
                  <c:v>133</c:v>
                </c:pt>
                <c:pt idx="1">
                  <c:v>88.8</c:v>
                </c:pt>
                <c:pt idx="2">
                  <c:v>99.8</c:v>
                </c:pt>
                <c:pt idx="3">
                  <c:v>34.1</c:v>
                </c:pt>
                <c:pt idx="4">
                  <c:v>75.7</c:v>
                </c:pt>
                <c:pt idx="6">
                  <c:v>70.1</c:v>
                </c:pt>
                <c:pt idx="7">
                  <c:v>77.3</c:v>
                </c:pt>
              </c:numCache>
            </c:numRef>
          </c:val>
        </c:ser>
        <c:ser>
          <c:idx val="3"/>
          <c:order val="3"/>
          <c:tx>
            <c:strRef>
              <c:f>'SPEC Opteron'!$A$5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1:$I$1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5:$I$5</c:f>
              <c:numCache>
                <c:formatCode>General</c:formatCode>
                <c:ptCount val="8"/>
                <c:pt idx="0">
                  <c:v>27</c:v>
                </c:pt>
                <c:pt idx="1">
                  <c:v>18.3</c:v>
                </c:pt>
                <c:pt idx="2">
                  <c:v>10.7</c:v>
                </c:pt>
                <c:pt idx="3">
                  <c:v>10.2</c:v>
                </c:pt>
                <c:pt idx="4">
                  <c:v>12.4</c:v>
                </c:pt>
                <c:pt idx="5">
                  <c:v>30.2</c:v>
                </c:pt>
                <c:pt idx="6">
                  <c:v>16.4</c:v>
                </c:pt>
                <c:pt idx="7">
                  <c:v>16.5</c:v>
                </c:pt>
              </c:numCache>
            </c:numRef>
          </c:val>
        </c:ser>
        <c:gapWidth val="150"/>
        <c:overlap val="0"/>
        <c:axId val="48421830"/>
        <c:axId val="79168280"/>
      </c:barChart>
      <c:catAx>
        <c:axId val="4842183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9168280"/>
        <c:crossesAt val="0"/>
        <c:auto val="1"/>
        <c:lblAlgn val="ctr"/>
        <c:lblOffset val="100"/>
        <c:noMultiLvlLbl val="0"/>
      </c:catAx>
      <c:valAx>
        <c:axId val="79168280"/>
        <c:scaling>
          <c:orientation val="minMax"/>
          <c:max val="6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842183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98786185215911"/>
          <c:y val="0.0720490899062328"/>
          <c:w val="0.337335720211326"/>
          <c:h val="0.2870242691671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PEC JVM98
on 2.2 GHz Opteron
(x86 binary)</a:t>
            </a:r>
          </a:p>
        </c:rich>
      </c:tx>
      <c:layout>
        <c:manualLayout>
          <c:xMode val="edge"/>
          <c:yMode val="edge"/>
          <c:x val="0.218835960354539"/>
          <c:y val="0.07901268615554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6565515434659"/>
          <c:y val="0.0172366243794815"/>
          <c:w val="0.889053835742043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PEC Opteron'!$A$8</c:f>
              <c:strCache>
                <c:ptCount val="1"/>
                <c:pt idx="0">
                  <c:v>JRockit (-serve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8:$I$8</c:f>
              <c:numCache>
                <c:formatCode>General</c:formatCode>
                <c:ptCount val="8"/>
                <c:pt idx="0">
                  <c:v>450</c:v>
                </c:pt>
                <c:pt idx="1">
                  <c:v>286</c:v>
                </c:pt>
                <c:pt idx="2">
                  <c:v>307</c:v>
                </c:pt>
                <c:pt idx="3">
                  <c:v>62.5</c:v>
                </c:pt>
                <c:pt idx="4">
                  <c:v>441</c:v>
                </c:pt>
                <c:pt idx="5">
                  <c:v>316</c:v>
                </c:pt>
                <c:pt idx="6">
                  <c:v>161</c:v>
                </c:pt>
                <c:pt idx="7">
                  <c:v>247</c:v>
                </c:pt>
              </c:numCache>
            </c:numRef>
          </c:val>
        </c:ser>
        <c:ser>
          <c:idx val="1"/>
          <c:order val="1"/>
          <c:tx>
            <c:strRef>
              <c:f>'SPEC Opteron'!$A$9</c:f>
              <c:strCache>
                <c:ptCount val="1"/>
                <c:pt idx="0">
                  <c:v>Sun JDK 1.5.0 Server V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9:$I$9</c:f>
              <c:numCache>
                <c:formatCode>General</c:formatCode>
                <c:ptCount val="8"/>
                <c:pt idx="0">
                  <c:v>611</c:v>
                </c:pt>
                <c:pt idx="1">
                  <c:v>308</c:v>
                </c:pt>
                <c:pt idx="2">
                  <c:v>265</c:v>
                </c:pt>
                <c:pt idx="3">
                  <c:v>50</c:v>
                </c:pt>
                <c:pt idx="4">
                  <c:v>481</c:v>
                </c:pt>
                <c:pt idx="5">
                  <c:v>344</c:v>
                </c:pt>
                <c:pt idx="6">
                  <c:v>106</c:v>
                </c:pt>
                <c:pt idx="7">
                  <c:v>238</c:v>
                </c:pt>
              </c:numCache>
            </c:numRef>
          </c:val>
        </c:ser>
        <c:ser>
          <c:idx val="2"/>
          <c:order val="2"/>
          <c:tx>
            <c:strRef>
              <c:f>'SPEC Opteron'!$A$10</c:f>
              <c:strCache>
                <c:ptCount val="1"/>
                <c:pt idx="0">
                  <c:v>JRockit (-clien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10:$I$10</c:f>
              <c:numCache>
                <c:formatCode>General</c:formatCode>
                <c:ptCount val="8"/>
                <c:pt idx="0">
                  <c:v>236</c:v>
                </c:pt>
                <c:pt idx="1">
                  <c:v>256</c:v>
                </c:pt>
                <c:pt idx="2">
                  <c:v>264</c:v>
                </c:pt>
                <c:pt idx="3">
                  <c:v>64.2</c:v>
                </c:pt>
                <c:pt idx="4">
                  <c:v>453</c:v>
                </c:pt>
                <c:pt idx="5">
                  <c:v>298</c:v>
                </c:pt>
                <c:pt idx="6">
                  <c:v>161</c:v>
                </c:pt>
                <c:pt idx="7">
                  <c:v>217</c:v>
                </c:pt>
              </c:numCache>
            </c:numRef>
          </c:val>
        </c:ser>
        <c:ser>
          <c:idx val="3"/>
          <c:order val="3"/>
          <c:tx>
            <c:strRef>
              <c:f>'SPEC Opteron'!$A$11</c:f>
              <c:strCache>
                <c:ptCount val="1"/>
                <c:pt idx="0">
                  <c:v>Sun JDK 1.5.0 Client VM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11:$I$11</c:f>
              <c:numCache>
                <c:formatCode>General</c:formatCode>
                <c:ptCount val="8"/>
                <c:pt idx="0">
                  <c:v>467</c:v>
                </c:pt>
                <c:pt idx="1">
                  <c:v>236</c:v>
                </c:pt>
                <c:pt idx="2">
                  <c:v>228</c:v>
                </c:pt>
                <c:pt idx="3">
                  <c:v>46.2</c:v>
                </c:pt>
                <c:pt idx="4">
                  <c:v>262</c:v>
                </c:pt>
                <c:pt idx="5">
                  <c:v>294</c:v>
                </c:pt>
                <c:pt idx="6">
                  <c:v>97.4</c:v>
                </c:pt>
                <c:pt idx="7">
                  <c:v>189</c:v>
                </c:pt>
              </c:numCache>
            </c:numRef>
          </c:val>
        </c:ser>
        <c:ser>
          <c:idx val="4"/>
          <c:order val="4"/>
          <c:tx>
            <c:strRef>
              <c:f>'SPEC Opteron'!$A$12</c:f>
              <c:strCache>
                <c:ptCount val="1"/>
                <c:pt idx="0">
                  <c:v>GCJ (-O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12:$I$12</c:f>
              <c:numCache>
                <c:formatCode>General</c:formatCode>
                <c:ptCount val="8"/>
                <c:pt idx="0">
                  <c:v>133</c:v>
                </c:pt>
                <c:pt idx="1">
                  <c:v>99.6</c:v>
                </c:pt>
                <c:pt idx="2">
                  <c:v>187</c:v>
                </c:pt>
                <c:pt idx="3">
                  <c:v>35.1</c:v>
                </c:pt>
                <c:pt idx="4">
                  <c:v>311</c:v>
                </c:pt>
                <c:pt idx="6">
                  <c:v>76.1</c:v>
                </c:pt>
                <c:pt idx="7">
                  <c:v>113</c:v>
                </c:pt>
              </c:numCache>
            </c:numRef>
          </c:val>
        </c:ser>
        <c:ser>
          <c:idx val="5"/>
          <c:order val="5"/>
          <c:tx>
            <c:strRef>
              <c:f>'SPEC Opteron'!$A$13</c:f>
              <c:strCache>
                <c:ptCount val="1"/>
                <c:pt idx="0">
                  <c:v>GCJ (-O0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13:$I$13</c:f>
              <c:numCache>
                <c:formatCode>General</c:formatCode>
                <c:ptCount val="8"/>
                <c:pt idx="0">
                  <c:v>108</c:v>
                </c:pt>
                <c:pt idx="1">
                  <c:v>86.3</c:v>
                </c:pt>
                <c:pt idx="2">
                  <c:v>107</c:v>
                </c:pt>
                <c:pt idx="3">
                  <c:v>33.9</c:v>
                </c:pt>
                <c:pt idx="4">
                  <c:v>75.9</c:v>
                </c:pt>
                <c:pt idx="6">
                  <c:v>69.9</c:v>
                </c:pt>
                <c:pt idx="7">
                  <c:v>75</c:v>
                </c:pt>
              </c:numCache>
            </c:numRef>
          </c:val>
        </c:ser>
        <c:ser>
          <c:idx val="6"/>
          <c:order val="6"/>
          <c:tx>
            <c:strRef>
              <c:f>'SPEC Opteron'!$A$14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PEC Opteron'!$B$7:$I$7</c:f>
              <c:strCache>
                <c:ptCount val="8"/>
                <c:pt idx="0">
                  <c:v>mtrt</c:v>
                </c:pt>
                <c:pt idx="1">
                  <c:v>jess</c:v>
                </c:pt>
                <c:pt idx="2">
                  <c:v>compress</c:v>
                </c:pt>
                <c:pt idx="3">
                  <c:v>db</c:v>
                </c:pt>
                <c:pt idx="4">
                  <c:v>mpegaudio</c:v>
                </c:pt>
                <c:pt idx="5">
                  <c:v>jack</c:v>
                </c:pt>
                <c:pt idx="6">
                  <c:v>javac</c:v>
                </c:pt>
                <c:pt idx="7">
                  <c:v>Geometric Mean</c:v>
                </c:pt>
              </c:strCache>
            </c:strRef>
          </c:cat>
          <c:val>
            <c:numRef>
              <c:f>'SPEC Opteron'!$B$14:$I$14</c:f>
              <c:numCache>
                <c:formatCode>General</c:formatCode>
                <c:ptCount val="8"/>
                <c:pt idx="0">
                  <c:v>26.6</c:v>
                </c:pt>
                <c:pt idx="1">
                  <c:v>18.4</c:v>
                </c:pt>
                <c:pt idx="2">
                  <c:v>11.1</c:v>
                </c:pt>
                <c:pt idx="3">
                  <c:v>11</c:v>
                </c:pt>
                <c:pt idx="4">
                  <c:v>12.1</c:v>
                </c:pt>
                <c:pt idx="5">
                  <c:v>31.5</c:v>
                </c:pt>
                <c:pt idx="6">
                  <c:v>16.7</c:v>
                </c:pt>
                <c:pt idx="7">
                  <c:v>16.8</c:v>
                </c:pt>
              </c:numCache>
            </c:numRef>
          </c:val>
        </c:ser>
        <c:gapWidth val="150"/>
        <c:overlap val="0"/>
        <c:axId val="45182567"/>
        <c:axId val="29960137"/>
      </c:barChart>
      <c:catAx>
        <c:axId val="4518256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29960137"/>
        <c:crossesAt val="0"/>
        <c:auto val="1"/>
        <c:lblAlgn val="ctr"/>
        <c:lblOffset val="100"/>
        <c:noMultiLvlLbl val="0"/>
      </c:catAx>
      <c:valAx>
        <c:axId val="29960137"/>
        <c:scaling>
          <c:orientation val="minMax"/>
          <c:max val="6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5182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2934113434921"/>
          <c:y val="0.0759100937672366"/>
          <c:w val="0.337335720211326"/>
          <c:h val="0.3502482073910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ciMark 2.0
on 3.2 GHz Pentium 4</a:t>
            </a:r>
          </a:p>
        </c:rich>
      </c:tx>
      <c:layout>
        <c:manualLayout>
          <c:xMode val="edge"/>
          <c:yMode val="edge"/>
          <c:x val="0.341065500769169"/>
          <c:y val="0.109900717043574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78107035867541"/>
          <c:y val="0.0172366243794815"/>
          <c:w val="0.759655088656789"/>
          <c:h val="0.97069773855488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iMark P4'!$A$2</c:f>
              <c:strCache>
                <c:ptCount val="1"/>
                <c:pt idx="0">
                  <c:v>C/Visual C++ (/Ox /G7 /arch:SSE2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:$G$2</c:f>
              <c:numCache>
                <c:formatCode>General</c:formatCode>
                <c:ptCount val="6"/>
                <c:pt idx="0">
                  <c:v>27.7</c:v>
                </c:pt>
                <c:pt idx="1">
                  <c:v>761</c:v>
                </c:pt>
                <c:pt idx="2">
                  <c:v>90.9</c:v>
                </c:pt>
                <c:pt idx="3">
                  <c:v>383</c:v>
                </c:pt>
                <c:pt idx="4">
                  <c:v>384</c:v>
                </c:pt>
                <c:pt idx="5">
                  <c:v>329</c:v>
                </c:pt>
              </c:numCache>
            </c:numRef>
          </c:val>
        </c:ser>
        <c:ser>
          <c:idx val="1"/>
          <c:order val="1"/>
          <c:tx>
            <c:strRef>
              <c:f>'SciMark P4'!$A$3</c:f>
              <c:strCache>
                <c:ptCount val="1"/>
                <c:pt idx="0">
                  <c:v>Java/Sun JDK 1.4.2 Server V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3:$G$3</c:f>
              <c:numCache>
                <c:formatCode>General</c:formatCode>
                <c:ptCount val="6"/>
                <c:pt idx="0">
                  <c:v>38.1</c:v>
                </c:pt>
                <c:pt idx="1">
                  <c:v>742</c:v>
                </c:pt>
                <c:pt idx="2">
                  <c:v>115</c:v>
                </c:pt>
                <c:pt idx="3">
                  <c:v>356</c:v>
                </c:pt>
                <c:pt idx="4">
                  <c:v>366</c:v>
                </c:pt>
                <c:pt idx="5">
                  <c:v>324</c:v>
                </c:pt>
              </c:numCache>
            </c:numRef>
          </c:val>
        </c:ser>
        <c:ser>
          <c:idx val="2"/>
          <c:order val="2"/>
          <c:tx>
            <c:strRef>
              <c:f>'SciMark P4'!$A$4</c:f>
              <c:strCache>
                <c:ptCount val="1"/>
                <c:pt idx="0">
                  <c:v>Java/Sun JDK 1.5.0 Server VM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4:$G$4</c:f>
              <c:numCache>
                <c:formatCode>General</c:formatCode>
                <c:ptCount val="6"/>
                <c:pt idx="0">
                  <c:v>34.4</c:v>
                </c:pt>
                <c:pt idx="1">
                  <c:v>741</c:v>
                </c:pt>
                <c:pt idx="2">
                  <c:v>94.3</c:v>
                </c:pt>
                <c:pt idx="3">
                  <c:v>347</c:v>
                </c:pt>
                <c:pt idx="4">
                  <c:v>366</c:v>
                </c:pt>
                <c:pt idx="5">
                  <c:v>316</c:v>
                </c:pt>
              </c:numCache>
            </c:numRef>
          </c:val>
        </c:ser>
        <c:ser>
          <c:idx val="3"/>
          <c:order val="3"/>
          <c:tx>
            <c:strRef>
              <c:f>'SciMark P4'!$A$5</c:f>
              <c:strCache>
                <c:ptCount val="1"/>
                <c:pt idx="0">
                  <c:v>C/icc (-O2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5:$G$5</c:f>
              <c:numCache>
                <c:formatCode>General</c:formatCode>
                <c:ptCount val="6"/>
                <c:pt idx="0">
                  <c:v>30.9</c:v>
                </c:pt>
                <c:pt idx="1">
                  <c:v>641</c:v>
                </c:pt>
                <c:pt idx="2">
                  <c:v>85.5</c:v>
                </c:pt>
                <c:pt idx="3">
                  <c:v>391</c:v>
                </c:pt>
                <c:pt idx="4">
                  <c:v>380</c:v>
                </c:pt>
                <c:pt idx="5">
                  <c:v>306</c:v>
                </c:pt>
              </c:numCache>
            </c:numRef>
          </c:val>
        </c:ser>
        <c:ser>
          <c:idx val="4"/>
          <c:order val="4"/>
          <c:tx>
            <c:strRef>
              <c:f>'SciMark P4'!$A$6</c:f>
              <c:strCache>
                <c:ptCount val="1"/>
                <c:pt idx="0">
                  <c:v>C/gcc (-O2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6:$G$6</c:f>
              <c:numCache>
                <c:formatCode>General</c:formatCode>
                <c:ptCount val="6"/>
                <c:pt idx="0">
                  <c:v>31.4</c:v>
                </c:pt>
                <c:pt idx="1">
                  <c:v>451</c:v>
                </c:pt>
                <c:pt idx="2">
                  <c:v>84.2</c:v>
                </c:pt>
                <c:pt idx="3">
                  <c:v>385</c:v>
                </c:pt>
                <c:pt idx="4">
                  <c:v>378</c:v>
                </c:pt>
                <c:pt idx="5">
                  <c:v>266</c:v>
                </c:pt>
              </c:numCache>
            </c:numRef>
          </c:val>
        </c:ser>
        <c:ser>
          <c:idx val="5"/>
          <c:order val="5"/>
          <c:tx>
            <c:strRef>
              <c:f>'SciMark P4'!$A$7</c:f>
              <c:strCache>
                <c:ptCount val="1"/>
                <c:pt idx="0">
                  <c:v>Java/IBM JDK 1.4.2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7:$G$7</c:f>
              <c:numCache>
                <c:formatCode>General</c:formatCode>
                <c:ptCount val="6"/>
                <c:pt idx="0">
                  <c:v>32.9</c:v>
                </c:pt>
                <c:pt idx="1">
                  <c:v>451</c:v>
                </c:pt>
                <c:pt idx="2">
                  <c:v>84</c:v>
                </c:pt>
                <c:pt idx="3">
                  <c:v>315</c:v>
                </c:pt>
                <c:pt idx="4">
                  <c:v>370</c:v>
                </c:pt>
                <c:pt idx="5">
                  <c:v>250</c:v>
                </c:pt>
              </c:numCache>
            </c:numRef>
          </c:val>
        </c:ser>
        <c:ser>
          <c:idx val="6"/>
          <c:order val="6"/>
          <c:tx>
            <c:strRef>
              <c:f>'SciMark P4'!$A$8</c:f>
              <c:strCache>
                <c:ptCount val="1"/>
                <c:pt idx="0">
                  <c:v>Java/JRockit (-server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8:$G$8</c:f>
              <c:numCache>
                <c:formatCode>General</c:formatCode>
                <c:ptCount val="6"/>
                <c:pt idx="0">
                  <c:v>35.2</c:v>
                </c:pt>
                <c:pt idx="1">
                  <c:v>430</c:v>
                </c:pt>
                <c:pt idx="2">
                  <c:v>112</c:v>
                </c:pt>
                <c:pt idx="3">
                  <c:v>307</c:v>
                </c:pt>
                <c:pt idx="4">
                  <c:v>358</c:v>
                </c:pt>
                <c:pt idx="5">
                  <c:v>249</c:v>
                </c:pt>
              </c:numCache>
            </c:numRef>
          </c:val>
        </c:ser>
        <c:ser>
          <c:idx val="7"/>
          <c:order val="7"/>
          <c:tx>
            <c:strRef>
              <c:f>'SciMark P4'!$A$9</c:f>
              <c:strCache>
                <c:ptCount val="1"/>
                <c:pt idx="0">
                  <c:v>Java/IBM JDK 1.3.1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9:$G$9</c:f>
              <c:numCache>
                <c:formatCode>General</c:formatCode>
                <c:ptCount val="6"/>
                <c:pt idx="0">
                  <c:v>34.7</c:v>
                </c:pt>
                <c:pt idx="1">
                  <c:v>449</c:v>
                </c:pt>
                <c:pt idx="2">
                  <c:v>62.1</c:v>
                </c:pt>
                <c:pt idx="3">
                  <c:v>320</c:v>
                </c:pt>
                <c:pt idx="4">
                  <c:v>367</c:v>
                </c:pt>
                <c:pt idx="5">
                  <c:v>247</c:v>
                </c:pt>
              </c:numCache>
            </c:numRef>
          </c:val>
        </c:ser>
        <c:ser>
          <c:idx val="8"/>
          <c:order val="8"/>
          <c:tx>
            <c:strRef>
              <c:f>'SciMark P4'!$A$10</c:f>
              <c:strCache>
                <c:ptCount val="1"/>
                <c:pt idx="0">
                  <c:v>Java/JRockit (-client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0:$G$10</c:f>
              <c:numCache>
                <c:formatCode>General</c:formatCode>
                <c:ptCount val="6"/>
                <c:pt idx="0">
                  <c:v>37</c:v>
                </c:pt>
                <c:pt idx="1">
                  <c:v>430</c:v>
                </c:pt>
                <c:pt idx="2">
                  <c:v>113</c:v>
                </c:pt>
                <c:pt idx="3">
                  <c:v>290</c:v>
                </c:pt>
                <c:pt idx="4">
                  <c:v>359</c:v>
                </c:pt>
                <c:pt idx="5">
                  <c:v>246</c:v>
                </c:pt>
              </c:numCache>
            </c:numRef>
          </c:val>
        </c:ser>
        <c:ser>
          <c:idx val="9"/>
          <c:order val="9"/>
          <c:tx>
            <c:strRef>
              <c:f>'SciMark P4'!$A$11</c:f>
              <c:strCache>
                <c:ptCount val="1"/>
                <c:pt idx="0">
                  <c:v>C#/.NET (Release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1:$G$11</c:f>
              <c:numCache>
                <c:formatCode>General</c:formatCode>
                <c:ptCount val="6"/>
                <c:pt idx="0">
                  <c:v>25.9</c:v>
                </c:pt>
                <c:pt idx="1">
                  <c:v>454</c:v>
                </c:pt>
                <c:pt idx="2">
                  <c:v>46.9</c:v>
                </c:pt>
                <c:pt idx="3">
                  <c:v>323</c:v>
                </c:pt>
                <c:pt idx="4">
                  <c:v>348</c:v>
                </c:pt>
                <c:pt idx="5">
                  <c:v>240</c:v>
                </c:pt>
              </c:numCache>
            </c:numRef>
          </c:val>
        </c:ser>
        <c:ser>
          <c:idx val="10"/>
          <c:order val="10"/>
          <c:tx>
            <c:strRef>
              <c:f>'SciMark P4'!$A$12</c:f>
              <c:strCache>
                <c:ptCount val="1"/>
                <c:pt idx="0">
                  <c:v>Java/GCJ (-O2 with .java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2:$G$12</c:f>
              <c:numCache>
                <c:formatCode>General</c:formatCode>
                <c:ptCount val="6"/>
                <c:pt idx="0">
                  <c:v>29.4</c:v>
                </c:pt>
                <c:pt idx="1">
                  <c:v>430</c:v>
                </c:pt>
                <c:pt idx="2">
                  <c:v>14.1</c:v>
                </c:pt>
                <c:pt idx="3">
                  <c:v>291</c:v>
                </c:pt>
                <c:pt idx="4">
                  <c:v>349</c:v>
                </c:pt>
                <c:pt idx="5">
                  <c:v>223</c:v>
                </c:pt>
              </c:numCache>
            </c:numRef>
          </c:val>
        </c:ser>
        <c:ser>
          <c:idx val="11"/>
          <c:order val="11"/>
          <c:tx>
            <c:strRef>
              <c:f>'SciMark P4'!$A$13</c:f>
              <c:strCache>
                <c:ptCount val="1"/>
                <c:pt idx="0">
                  <c:v>Java/GCJ (-O2 with .class)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3:$G$13</c:f>
              <c:numCache>
                <c:formatCode>General</c:formatCode>
                <c:ptCount val="6"/>
                <c:pt idx="0">
                  <c:v>29.9</c:v>
                </c:pt>
                <c:pt idx="1">
                  <c:v>430</c:v>
                </c:pt>
                <c:pt idx="2">
                  <c:v>14.3</c:v>
                </c:pt>
                <c:pt idx="3">
                  <c:v>281</c:v>
                </c:pt>
                <c:pt idx="4">
                  <c:v>349</c:v>
                </c:pt>
                <c:pt idx="5">
                  <c:v>221</c:v>
                </c:pt>
              </c:numCache>
            </c:numRef>
          </c:val>
        </c:ser>
        <c:ser>
          <c:idx val="12"/>
          <c:order val="12"/>
          <c:tx>
            <c:strRef>
              <c:f>'SciMark P4'!$A$14</c:f>
              <c:strCache>
                <c:ptCount val="1"/>
                <c:pt idx="0">
                  <c:v>Java/Sun JDK 1.5.0 Client VM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4:$G$14</c:f>
              <c:numCache>
                <c:formatCode>General</c:formatCode>
                <c:ptCount val="6"/>
                <c:pt idx="0">
                  <c:v>34.3</c:v>
                </c:pt>
                <c:pt idx="1">
                  <c:v>413</c:v>
                </c:pt>
                <c:pt idx="2">
                  <c:v>54.1</c:v>
                </c:pt>
                <c:pt idx="3">
                  <c:v>164</c:v>
                </c:pt>
                <c:pt idx="4">
                  <c:v>327</c:v>
                </c:pt>
                <c:pt idx="5">
                  <c:v>199</c:v>
                </c:pt>
              </c:numCache>
            </c:numRef>
          </c:val>
        </c:ser>
        <c:ser>
          <c:idx val="13"/>
          <c:order val="13"/>
          <c:tx>
            <c:strRef>
              <c:f>'SciMark P4'!$A$15</c:f>
              <c:strCache>
                <c:ptCount val="1"/>
                <c:pt idx="0">
                  <c:v>Java/Jikes RVM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5:$G$15</c:f>
              <c:numCache>
                <c:formatCode>General</c:formatCode>
                <c:ptCount val="6"/>
                <c:pt idx="0">
                  <c:v>24.2</c:v>
                </c:pt>
                <c:pt idx="1">
                  <c:v>412</c:v>
                </c:pt>
                <c:pt idx="2">
                  <c:v>7.12</c:v>
                </c:pt>
                <c:pt idx="3">
                  <c:v>261</c:v>
                </c:pt>
                <c:pt idx="4">
                  <c:v>279</c:v>
                </c:pt>
                <c:pt idx="5">
                  <c:v>197</c:v>
                </c:pt>
              </c:numCache>
            </c:numRef>
          </c:val>
        </c:ser>
        <c:ser>
          <c:idx val="14"/>
          <c:order val="14"/>
          <c:tx>
            <c:strRef>
              <c:f>'SciMark P4'!$A$16</c:f>
              <c:strCache>
                <c:ptCount val="1"/>
                <c:pt idx="0">
                  <c:v>Java/Sun JDK 1.4.2 Client VM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6:$G$16</c:f>
              <c:numCache>
                <c:formatCode>General</c:formatCode>
                <c:ptCount val="6"/>
                <c:pt idx="0">
                  <c:v>34.5</c:v>
                </c:pt>
                <c:pt idx="1">
                  <c:v>414</c:v>
                </c:pt>
                <c:pt idx="2">
                  <c:v>38.5</c:v>
                </c:pt>
                <c:pt idx="3">
                  <c:v>165</c:v>
                </c:pt>
                <c:pt idx="4">
                  <c:v>325</c:v>
                </c:pt>
                <c:pt idx="5">
                  <c:v>195</c:v>
                </c:pt>
              </c:numCache>
            </c:numRef>
          </c:val>
        </c:ser>
        <c:ser>
          <c:idx val="15"/>
          <c:order val="15"/>
          <c:tx>
            <c:strRef>
              <c:f>'SciMark P4'!$A$17</c:f>
              <c:strCache>
                <c:ptCount val="1"/>
                <c:pt idx="0">
                  <c:v>C#/Mono 1.0.2 (JIT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7:$G$17</c:f>
              <c:numCache>
                <c:formatCode>General</c:formatCode>
                <c:ptCount val="6"/>
                <c:pt idx="0">
                  <c:v>34.4</c:v>
                </c:pt>
                <c:pt idx="1">
                  <c:v>355</c:v>
                </c:pt>
                <c:pt idx="2">
                  <c:v>2.12</c:v>
                </c:pt>
                <c:pt idx="3">
                  <c:v>178</c:v>
                </c:pt>
                <c:pt idx="4">
                  <c:v>245</c:v>
                </c:pt>
                <c:pt idx="5">
                  <c:v>163</c:v>
                </c:pt>
              </c:numCache>
            </c:numRef>
          </c:val>
        </c:ser>
        <c:ser>
          <c:idx val="16"/>
          <c:order val="16"/>
          <c:tx>
            <c:strRef>
              <c:f>'SciMark P4'!$A$18</c:f>
              <c:strCache>
                <c:ptCount val="1"/>
                <c:pt idx="0">
                  <c:v>C#/Mono 1.1.3 (JIT)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8:$G$18</c:f>
              <c:numCache>
                <c:formatCode>General</c:formatCode>
                <c:ptCount val="6"/>
                <c:pt idx="0">
                  <c:v>31.8</c:v>
                </c:pt>
                <c:pt idx="1">
                  <c:v>375</c:v>
                </c:pt>
                <c:pt idx="2">
                  <c:v>5.24</c:v>
                </c:pt>
                <c:pt idx="3">
                  <c:v>180</c:v>
                </c:pt>
                <c:pt idx="4">
                  <c:v>219</c:v>
                </c:pt>
                <c:pt idx="5">
                  <c:v>162</c:v>
                </c:pt>
              </c:numCache>
            </c:numRef>
          </c:val>
        </c:ser>
        <c:ser>
          <c:idx val="17"/>
          <c:order val="17"/>
          <c:tx>
            <c:strRef>
              <c:f>'SciMark P4'!$A$19</c:f>
              <c:strCache>
                <c:ptCount val="1"/>
                <c:pt idx="0">
                  <c:v>Java/Kaff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19:$G$19</c:f>
              <c:numCache>
                <c:formatCode>General</c:formatCode>
                <c:ptCount val="6"/>
                <c:pt idx="0">
                  <c:v>29.2</c:v>
                </c:pt>
                <c:pt idx="1">
                  <c:v>226</c:v>
                </c:pt>
                <c:pt idx="2">
                  <c:v>10.6</c:v>
                </c:pt>
                <c:pt idx="3">
                  <c:v>95.3</c:v>
                </c:pt>
                <c:pt idx="4">
                  <c:v>216</c:v>
                </c:pt>
                <c:pt idx="5">
                  <c:v>115</c:v>
                </c:pt>
              </c:numCache>
            </c:numRef>
          </c:val>
        </c:ser>
        <c:ser>
          <c:idx val="18"/>
          <c:order val="18"/>
          <c:tx>
            <c:strRef>
              <c:f>'SciMark P4'!$A$20</c:f>
              <c:strCache>
                <c:ptCount val="1"/>
                <c:pt idx="0">
                  <c:v>Java/GCJ (-O0 with .java)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0:$G$20</c:f>
              <c:numCache>
                <c:formatCode>General</c:formatCode>
                <c:ptCount val="6"/>
                <c:pt idx="0">
                  <c:v>26.2</c:v>
                </c:pt>
                <c:pt idx="1">
                  <c:v>193</c:v>
                </c:pt>
                <c:pt idx="2">
                  <c:v>12.6</c:v>
                </c:pt>
                <c:pt idx="3">
                  <c:v>106</c:v>
                </c:pt>
                <c:pt idx="4">
                  <c:v>153</c:v>
                </c:pt>
                <c:pt idx="5">
                  <c:v>98.2</c:v>
                </c:pt>
              </c:numCache>
            </c:numRef>
          </c:val>
        </c:ser>
        <c:ser>
          <c:idx val="19"/>
          <c:order val="19"/>
          <c:tx>
            <c:strRef>
              <c:f>'SciMark P4'!$A$21</c:f>
              <c:strCache>
                <c:ptCount val="1"/>
                <c:pt idx="0">
                  <c:v>Java/OpenJIT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1:$G$21</c:f>
              <c:numCache>
                <c:formatCode>General</c:formatCode>
                <c:ptCount val="6"/>
                <c:pt idx="0">
                  <c:v>28.6</c:v>
                </c:pt>
                <c:pt idx="1">
                  <c:v>124</c:v>
                </c:pt>
                <c:pt idx="2">
                  <c:v>8.5</c:v>
                </c:pt>
                <c:pt idx="3">
                  <c:v>123</c:v>
                </c:pt>
                <c:pt idx="4">
                  <c:v>55.7</c:v>
                </c:pt>
                <c:pt idx="5">
                  <c:v>68</c:v>
                </c:pt>
              </c:numCache>
            </c:numRef>
          </c:val>
        </c:ser>
        <c:ser>
          <c:idx val="20"/>
          <c:order val="20"/>
          <c:tx>
            <c:strRef>
              <c:f>'SciMark P4'!$A$22</c:f>
              <c:strCache>
                <c:ptCount val="1"/>
                <c:pt idx="0">
                  <c:v>Java/GCJ (-O0 with .class)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2:$G$22</c:f>
              <c:numCache>
                <c:formatCode>General</c:formatCode>
                <c:ptCount val="6"/>
                <c:pt idx="0">
                  <c:v>22.2</c:v>
                </c:pt>
                <c:pt idx="1">
                  <c:v>132</c:v>
                </c:pt>
                <c:pt idx="2">
                  <c:v>10.9</c:v>
                </c:pt>
                <c:pt idx="3">
                  <c:v>66.8</c:v>
                </c:pt>
                <c:pt idx="4">
                  <c:v>87.5</c:v>
                </c:pt>
                <c:pt idx="5">
                  <c:v>63.8</c:v>
                </c:pt>
              </c:numCache>
            </c:numRef>
          </c:val>
        </c:ser>
        <c:ser>
          <c:idx val="21"/>
          <c:order val="21"/>
          <c:tx>
            <c:strRef>
              <c:f>'SciMark P4'!$A$23</c:f>
              <c:strCache>
                <c:ptCount val="1"/>
                <c:pt idx="0">
                  <c:v>Java/sunwjit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3:$G$23</c:f>
              <c:numCache>
                <c:formatCode>General</c:formatCode>
                <c:ptCount val="6"/>
                <c:pt idx="0">
                  <c:v>31.8</c:v>
                </c:pt>
                <c:pt idx="1">
                  <c:v>148</c:v>
                </c:pt>
                <c:pt idx="2">
                  <c:v>5.73</c:v>
                </c:pt>
                <c:pt idx="3">
                  <c:v>59.6</c:v>
                </c:pt>
                <c:pt idx="4">
                  <c:v>18.6</c:v>
                </c:pt>
                <c:pt idx="5">
                  <c:v>52.7</c:v>
                </c:pt>
              </c:numCache>
            </c:numRef>
          </c:val>
        </c:ser>
        <c:ser>
          <c:idx val="22"/>
          <c:order val="22"/>
          <c:tx>
            <c:strRef>
              <c:f>'SciMark P4'!$A$24</c:f>
              <c:strCache>
                <c:ptCount val="1"/>
                <c:pt idx="0">
                  <c:v>Java/shuJIT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4:$G$24</c:f>
              <c:numCache>
                <c:formatCode>General</c:formatCode>
                <c:ptCount val="6"/>
                <c:pt idx="0">
                  <c:v>17.1</c:v>
                </c:pt>
                <c:pt idx="1">
                  <c:v>100</c:v>
                </c:pt>
                <c:pt idx="2">
                  <c:v>7.52</c:v>
                </c:pt>
                <c:pt idx="3">
                  <c:v>58.6</c:v>
                </c:pt>
                <c:pt idx="4">
                  <c:v>65.4</c:v>
                </c:pt>
                <c:pt idx="5">
                  <c:v>49.7</c:v>
                </c:pt>
              </c:numCache>
            </c:numRef>
          </c:val>
        </c:ser>
        <c:ser>
          <c:idx val="23"/>
          <c:order val="23"/>
          <c:tx>
            <c:strRef>
              <c:f>'SciMark P4'!$A$25</c:f>
              <c:strCache>
                <c:ptCount val="1"/>
                <c:pt idx="0">
                  <c:v>Java/TYA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5:$G$25</c:f>
              <c:numCache>
                <c:formatCode>General</c:formatCode>
                <c:ptCount val="6"/>
                <c:pt idx="0">
                  <c:v>14.2</c:v>
                </c:pt>
                <c:pt idx="1">
                  <c:v>64.2</c:v>
                </c:pt>
                <c:pt idx="2">
                  <c:v>5.93</c:v>
                </c:pt>
                <c:pt idx="3">
                  <c:v>50.3</c:v>
                </c:pt>
                <c:pt idx="4">
                  <c:v>71.5</c:v>
                </c:pt>
                <c:pt idx="5">
                  <c:v>41.2</c:v>
                </c:pt>
              </c:numCache>
            </c:numRef>
          </c:val>
        </c:ser>
        <c:ser>
          <c:idx val="24"/>
          <c:order val="24"/>
          <c:tx>
            <c:strRef>
              <c:f>'SciMark P4'!$A$26</c:f>
              <c:strCache>
                <c:ptCount val="1"/>
                <c:pt idx="0">
                  <c:v>Java/interpreter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6:$G$26</c:f>
              <c:numCache>
                <c:formatCode>General</c:formatCode>
                <c:ptCount val="6"/>
                <c:pt idx="0">
                  <c:v>6.63</c:v>
                </c:pt>
                <c:pt idx="1">
                  <c:v>26.9</c:v>
                </c:pt>
                <c:pt idx="2">
                  <c:v>4.88</c:v>
                </c:pt>
                <c:pt idx="3">
                  <c:v>19.8</c:v>
                </c:pt>
                <c:pt idx="4">
                  <c:v>41.9</c:v>
                </c:pt>
                <c:pt idx="5">
                  <c:v>20</c:v>
                </c:pt>
              </c:numCache>
            </c:numRef>
          </c:val>
        </c:ser>
        <c:ser>
          <c:idx val="25"/>
          <c:order val="25"/>
          <c:tx>
            <c:strRef>
              <c:f>'SciMark P4'!$A$27</c:f>
              <c:strCache>
                <c:ptCount val="1"/>
                <c:pt idx="0">
                  <c:v>C#/Mono 1.1.3 (interpreter)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7:$G$27</c:f>
              <c:numCache>
                <c:formatCode>General</c:formatCode>
                <c:ptCount val="6"/>
                <c:pt idx="0">
                  <c:v>4.11</c:v>
                </c:pt>
                <c:pt idx="1">
                  <c:v>18.4</c:v>
                </c:pt>
                <c:pt idx="2">
                  <c:v>0.83</c:v>
                </c:pt>
                <c:pt idx="3">
                  <c:v>9.98</c:v>
                </c:pt>
                <c:pt idx="4">
                  <c:v>7.46</c:v>
                </c:pt>
                <c:pt idx="5">
                  <c:v>8.16</c:v>
                </c:pt>
              </c:numCache>
            </c:numRef>
          </c:val>
        </c:ser>
        <c:ser>
          <c:idx val="26"/>
          <c:order val="26"/>
          <c:tx>
            <c:strRef>
              <c:f>'SciMark P4'!$A$28</c:f>
              <c:strCache>
                <c:ptCount val="1"/>
                <c:pt idx="0">
                  <c:v>C#/Mono 1.0.2 (interpreter)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P4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P4'!$B$28:$G$28</c:f>
              <c:numCache>
                <c:formatCode>General</c:formatCode>
                <c:ptCount val="6"/>
                <c:pt idx="0">
                  <c:v>4.22</c:v>
                </c:pt>
                <c:pt idx="1">
                  <c:v>16.4</c:v>
                </c:pt>
                <c:pt idx="2">
                  <c:v>0.83</c:v>
                </c:pt>
                <c:pt idx="3">
                  <c:v>8.24</c:v>
                </c:pt>
                <c:pt idx="4">
                  <c:v>8.12</c:v>
                </c:pt>
                <c:pt idx="5">
                  <c:v>7.56</c:v>
                </c:pt>
              </c:numCache>
            </c:numRef>
          </c:val>
        </c:ser>
        <c:gapWidth val="150"/>
        <c:overlap val="0"/>
        <c:axId val="63332753"/>
        <c:axId val="75888176"/>
      </c:barChart>
      <c:catAx>
        <c:axId val="6333275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5888176"/>
        <c:crossesAt val="0"/>
        <c:auto val="1"/>
        <c:lblAlgn val="ctr"/>
        <c:lblOffset val="100"/>
        <c:noMultiLvlLbl val="0"/>
      </c:catAx>
      <c:valAx>
        <c:axId val="75888176"/>
        <c:scaling>
          <c:orientation val="minMax"/>
          <c:max val="7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33327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5728281110841"/>
          <c:y val="0.0225455046883618"/>
          <c:w val="0.248481904299247"/>
          <c:h val="0.826944291230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ciMark 2.0
on 2.2 GHz Opteron
(AMD64 binary)</a:t>
            </a:r>
          </a:p>
        </c:rich>
      </c:tx>
      <c:layout>
        <c:manualLayout>
          <c:xMode val="edge"/>
          <c:yMode val="edge"/>
          <c:x val="0.251102475658211"/>
          <c:y val="0.056605074462217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44046631445662"/>
          <c:y val="0.0172366243794815"/>
          <c:w val="0.725712788717635"/>
          <c:h val="0.982763375620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iMark Opteron'!$A$2</c:f>
              <c:strCache>
                <c:ptCount val="1"/>
                <c:pt idx="0">
                  <c:v>Sun JDK 1.5.0 Server V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2:$G$2</c:f>
              <c:numCache>
                <c:formatCode>General</c:formatCode>
                <c:ptCount val="6"/>
                <c:pt idx="0">
                  <c:v>36.9</c:v>
                </c:pt>
                <c:pt idx="1">
                  <c:v>669</c:v>
                </c:pt>
                <c:pt idx="2">
                  <c:v>73.3</c:v>
                </c:pt>
                <c:pt idx="3">
                  <c:v>249</c:v>
                </c:pt>
                <c:pt idx="4">
                  <c:v>299</c:v>
                </c:pt>
                <c:pt idx="5">
                  <c:v>265</c:v>
                </c:pt>
              </c:numCache>
            </c:numRef>
          </c:val>
        </c:ser>
        <c:ser>
          <c:idx val="1"/>
          <c:order val="1"/>
          <c:tx>
            <c:strRef>
              <c:f>'SciMark Opteron'!$A$3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3:$G$3</c:f>
              <c:numCache>
                <c:formatCode>General</c:formatCode>
                <c:ptCount val="6"/>
                <c:pt idx="0">
                  <c:v>38.2</c:v>
                </c:pt>
                <c:pt idx="1">
                  <c:v>481</c:v>
                </c:pt>
                <c:pt idx="2">
                  <c:v>37</c:v>
                </c:pt>
                <c:pt idx="3">
                  <c:v>235</c:v>
                </c:pt>
                <c:pt idx="4">
                  <c:v>288</c:v>
                </c:pt>
                <c:pt idx="5">
                  <c:v>216</c:v>
                </c:pt>
              </c:numCache>
            </c:numRef>
          </c:val>
        </c:ser>
        <c:ser>
          <c:idx val="2"/>
          <c:order val="2"/>
          <c:tx>
            <c:strRef>
              <c:f>'SciMark Opteron'!$A$4</c:f>
              <c:strCache>
                <c:ptCount val="1"/>
                <c:pt idx="0">
                  <c:v>GCJ (-O2 with .java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4:$G$4</c:f>
              <c:numCache>
                <c:formatCode>General</c:formatCode>
                <c:ptCount val="6"/>
                <c:pt idx="0">
                  <c:v>38.1</c:v>
                </c:pt>
                <c:pt idx="1">
                  <c:v>481</c:v>
                </c:pt>
                <c:pt idx="2">
                  <c:v>32.4</c:v>
                </c:pt>
                <c:pt idx="3">
                  <c:v>229</c:v>
                </c:pt>
                <c:pt idx="4">
                  <c:v>285</c:v>
                </c:pt>
                <c:pt idx="5">
                  <c:v>213</c:v>
                </c:pt>
              </c:numCache>
            </c:numRef>
          </c:val>
        </c:ser>
        <c:ser>
          <c:idx val="3"/>
          <c:order val="3"/>
          <c:tx>
            <c:strRef>
              <c:f>'SciMark Opteron'!$A$5</c:f>
              <c:strCache>
                <c:ptCount val="1"/>
                <c:pt idx="0">
                  <c:v>GCJ (-O0 with .java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5:$G$5</c:f>
              <c:numCache>
                <c:formatCode>General</c:formatCode>
                <c:ptCount val="6"/>
                <c:pt idx="0">
                  <c:v>24.4</c:v>
                </c:pt>
                <c:pt idx="1">
                  <c:v>146</c:v>
                </c:pt>
                <c:pt idx="2">
                  <c:v>21.6</c:v>
                </c:pt>
                <c:pt idx="3">
                  <c:v>80.2</c:v>
                </c:pt>
                <c:pt idx="4">
                  <c:v>109</c:v>
                </c:pt>
                <c:pt idx="5">
                  <c:v>76.3</c:v>
                </c:pt>
              </c:numCache>
            </c:numRef>
          </c:val>
        </c:ser>
        <c:ser>
          <c:idx val="4"/>
          <c:order val="4"/>
          <c:tx>
            <c:strRef>
              <c:f>'SciMark Opteron'!$A$6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6:$G$6</c:f>
              <c:numCache>
                <c:formatCode>General</c:formatCode>
                <c:ptCount val="6"/>
                <c:pt idx="0">
                  <c:v>21.1</c:v>
                </c:pt>
                <c:pt idx="1">
                  <c:v>120</c:v>
                </c:pt>
                <c:pt idx="2">
                  <c:v>17</c:v>
                </c:pt>
                <c:pt idx="3">
                  <c:v>70.5</c:v>
                </c:pt>
                <c:pt idx="4">
                  <c:v>62.5</c:v>
                </c:pt>
                <c:pt idx="5">
                  <c:v>58.2</c:v>
                </c:pt>
              </c:numCache>
            </c:numRef>
          </c:val>
        </c:ser>
        <c:ser>
          <c:idx val="5"/>
          <c:order val="5"/>
          <c:tx>
            <c:strRef>
              <c:f>'SciMark Opteron'!$A$7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1:$G$1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7:$G$7</c:f>
              <c:numCache>
                <c:formatCode>General</c:formatCode>
                <c:ptCount val="6"/>
                <c:pt idx="0">
                  <c:v>5.84</c:v>
                </c:pt>
                <c:pt idx="1">
                  <c:v>24.5</c:v>
                </c:pt>
                <c:pt idx="2">
                  <c:v>3.73</c:v>
                </c:pt>
                <c:pt idx="3">
                  <c:v>15.1</c:v>
                </c:pt>
                <c:pt idx="4">
                  <c:v>20.2</c:v>
                </c:pt>
                <c:pt idx="5">
                  <c:v>13.9</c:v>
                </c:pt>
              </c:numCache>
            </c:numRef>
          </c:val>
        </c:ser>
        <c:gapWidth val="150"/>
        <c:overlap val="0"/>
        <c:axId val="68679941"/>
        <c:axId val="47898156"/>
      </c:barChart>
      <c:catAx>
        <c:axId val="6867994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47898156"/>
        <c:crossesAt val="0"/>
        <c:auto val="1"/>
        <c:lblAlgn val="ctr"/>
        <c:lblOffset val="100"/>
        <c:noMultiLvlLbl val="0"/>
      </c:catAx>
      <c:valAx>
        <c:axId val="47898156"/>
        <c:scaling>
          <c:orientation val="minMax"/>
          <c:max val="7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867994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07357114788456"/>
          <c:y val="0.08894098179812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SciMark 2.0
on 2.2 GHz Opteron
(x86 binary)</a:t>
            </a:r>
          </a:p>
        </c:rich>
      </c:tx>
      <c:layout>
        <c:manualLayout>
          <c:xMode val="edge"/>
          <c:yMode val="edge"/>
          <c:x val="0.251102475658211"/>
          <c:y val="0.0601902923331495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463694712483081"/>
          <c:y val="0.0189602868174297"/>
          <c:w val="0.730341003362005"/>
          <c:h val="0.981039713182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SciMark Opteron'!$A$10</c:f>
              <c:strCache>
                <c:ptCount val="1"/>
                <c:pt idx="0">
                  <c:v>Sun JDK 1.5.0 Server V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0:$G$10</c:f>
              <c:numCache>
                <c:formatCode>General</c:formatCode>
                <c:ptCount val="6"/>
                <c:pt idx="0">
                  <c:v>37.8</c:v>
                </c:pt>
                <c:pt idx="1">
                  <c:v>659</c:v>
                </c:pt>
                <c:pt idx="2">
                  <c:v>64.4</c:v>
                </c:pt>
                <c:pt idx="3">
                  <c:v>234</c:v>
                </c:pt>
                <c:pt idx="4">
                  <c:v>300</c:v>
                </c:pt>
                <c:pt idx="5">
                  <c:v>259</c:v>
                </c:pt>
              </c:numCache>
            </c:numRef>
          </c:val>
        </c:ser>
        <c:ser>
          <c:idx val="1"/>
          <c:order val="1"/>
          <c:tx>
            <c:strRef>
              <c:f>'SciMark Opteron'!$A$11</c:f>
              <c:strCache>
                <c:ptCount val="1"/>
                <c:pt idx="0">
                  <c:v>JRockit (-server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1:$G$11</c:f>
              <c:numCache>
                <c:formatCode>General</c:formatCode>
                <c:ptCount val="6"/>
                <c:pt idx="0">
                  <c:v>41.6</c:v>
                </c:pt>
                <c:pt idx="1">
                  <c:v>463</c:v>
                </c:pt>
                <c:pt idx="2">
                  <c:v>121</c:v>
                </c:pt>
                <c:pt idx="3">
                  <c:v>258</c:v>
                </c:pt>
                <c:pt idx="4">
                  <c:v>301</c:v>
                </c:pt>
                <c:pt idx="5">
                  <c:v>237</c:v>
                </c:pt>
              </c:numCache>
            </c:numRef>
          </c:val>
        </c:ser>
        <c:ser>
          <c:idx val="2"/>
          <c:order val="2"/>
          <c:tx>
            <c:strRef>
              <c:f>'SciMark Opteron'!$A$12</c:f>
              <c:strCache>
                <c:ptCount val="1"/>
                <c:pt idx="0">
                  <c:v>JRockit (-client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2:$G$12</c:f>
              <c:numCache>
                <c:formatCode>General</c:formatCode>
                <c:ptCount val="6"/>
                <c:pt idx="0">
                  <c:v>41.5</c:v>
                </c:pt>
                <c:pt idx="1">
                  <c:v>468</c:v>
                </c:pt>
                <c:pt idx="2">
                  <c:v>121</c:v>
                </c:pt>
                <c:pt idx="3">
                  <c:v>254</c:v>
                </c:pt>
                <c:pt idx="4">
                  <c:v>289</c:v>
                </c:pt>
                <c:pt idx="5">
                  <c:v>235</c:v>
                </c:pt>
              </c:numCache>
            </c:numRef>
          </c:val>
        </c:ser>
        <c:ser>
          <c:idx val="3"/>
          <c:order val="3"/>
          <c:tx>
            <c:strRef>
              <c:f>'SciMark Opteron'!$A$13</c:f>
              <c:strCache>
                <c:ptCount val="1"/>
                <c:pt idx="0">
                  <c:v>GCJ (-O2 with .class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3:$G$13</c:f>
              <c:numCache>
                <c:formatCode>General</c:formatCode>
                <c:ptCount val="6"/>
                <c:pt idx="0">
                  <c:v>37.7</c:v>
                </c:pt>
                <c:pt idx="1">
                  <c:v>482</c:v>
                </c:pt>
                <c:pt idx="2">
                  <c:v>29.8</c:v>
                </c:pt>
                <c:pt idx="3">
                  <c:v>228</c:v>
                </c:pt>
                <c:pt idx="4">
                  <c:v>293</c:v>
                </c:pt>
                <c:pt idx="5">
                  <c:v>214</c:v>
                </c:pt>
              </c:numCache>
            </c:numRef>
          </c:val>
        </c:ser>
        <c:ser>
          <c:idx val="4"/>
          <c:order val="4"/>
          <c:tx>
            <c:strRef>
              <c:f>'SciMark Opteron'!$A$14</c:f>
              <c:strCache>
                <c:ptCount val="1"/>
                <c:pt idx="0">
                  <c:v>GCJ (-O2 with .java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4:$G$14</c:f>
              <c:numCache>
                <c:formatCode>General</c:formatCode>
                <c:ptCount val="6"/>
                <c:pt idx="0">
                  <c:v>38.1</c:v>
                </c:pt>
                <c:pt idx="1">
                  <c:v>476</c:v>
                </c:pt>
                <c:pt idx="2">
                  <c:v>28.9</c:v>
                </c:pt>
                <c:pt idx="3">
                  <c:v>217</c:v>
                </c:pt>
                <c:pt idx="4">
                  <c:v>302</c:v>
                </c:pt>
                <c:pt idx="5">
                  <c:v>212</c:v>
                </c:pt>
              </c:numCache>
            </c:numRef>
          </c:val>
        </c:ser>
        <c:ser>
          <c:idx val="5"/>
          <c:order val="5"/>
          <c:tx>
            <c:strRef>
              <c:f>'SciMark Opteron'!$A$15</c:f>
              <c:strCache>
                <c:ptCount val="1"/>
                <c:pt idx="0">
                  <c:v>Sun JDK 1.5.0 Client VM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5:$G$15</c:f>
              <c:numCache>
                <c:formatCode>General</c:formatCode>
                <c:ptCount val="6"/>
                <c:pt idx="0">
                  <c:v>33.9</c:v>
                </c:pt>
                <c:pt idx="1">
                  <c:v>479</c:v>
                </c:pt>
                <c:pt idx="2">
                  <c:v>41.2</c:v>
                </c:pt>
                <c:pt idx="3">
                  <c:v>186</c:v>
                </c:pt>
                <c:pt idx="4">
                  <c:v>204</c:v>
                </c:pt>
                <c:pt idx="5">
                  <c:v>189</c:v>
                </c:pt>
              </c:numCache>
            </c:numRef>
          </c:val>
        </c:ser>
        <c:ser>
          <c:idx val="6"/>
          <c:order val="6"/>
          <c:tx>
            <c:strRef>
              <c:f>'SciMark Opteron'!$A$16</c:f>
              <c:strCache>
                <c:ptCount val="1"/>
                <c:pt idx="0">
                  <c:v>GCJ (-O0 with .java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6:$G$16</c:f>
              <c:numCache>
                <c:formatCode>General</c:formatCode>
                <c:ptCount val="6"/>
                <c:pt idx="0">
                  <c:v>23.4</c:v>
                </c:pt>
                <c:pt idx="1">
                  <c:v>147</c:v>
                </c:pt>
                <c:pt idx="2">
                  <c:v>20.9</c:v>
                </c:pt>
                <c:pt idx="3">
                  <c:v>80.9</c:v>
                </c:pt>
                <c:pt idx="4">
                  <c:v>99.9</c:v>
                </c:pt>
                <c:pt idx="5">
                  <c:v>74.5</c:v>
                </c:pt>
              </c:numCache>
            </c:numRef>
          </c:val>
        </c:ser>
        <c:ser>
          <c:idx val="7"/>
          <c:order val="7"/>
          <c:tx>
            <c:strRef>
              <c:f>'SciMark Opteron'!$A$17</c:f>
              <c:strCache>
                <c:ptCount val="1"/>
                <c:pt idx="0">
                  <c:v>GCJ (-O0 with .class)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7:$G$17</c:f>
              <c:numCache>
                <c:formatCode>General</c:formatCode>
                <c:ptCount val="6"/>
                <c:pt idx="0">
                  <c:v>19.9</c:v>
                </c:pt>
                <c:pt idx="1">
                  <c:v>118</c:v>
                </c:pt>
                <c:pt idx="2">
                  <c:v>16.4</c:v>
                </c:pt>
                <c:pt idx="3">
                  <c:v>66.4</c:v>
                </c:pt>
                <c:pt idx="4">
                  <c:v>65.6</c:v>
                </c:pt>
                <c:pt idx="5">
                  <c:v>57.3</c:v>
                </c:pt>
              </c:numCache>
            </c:numRef>
          </c:val>
        </c:ser>
        <c:ser>
          <c:idx val="8"/>
          <c:order val="8"/>
          <c:tx>
            <c:strRef>
              <c:f>'SciMark Opteron'!$A$18</c:f>
              <c:strCache>
                <c:ptCount val="1"/>
                <c:pt idx="0">
                  <c:v>interpreter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ciMark Opteron'!$B$9:$G$9</c:f>
              <c:strCache>
                <c:ptCount val="6"/>
                <c:pt idx="0">
                  <c:v>FFT</c:v>
                </c:pt>
                <c:pt idx="1">
                  <c:v>SOR</c:v>
                </c:pt>
                <c:pt idx="2">
                  <c:v>Monte Carlo</c:v>
                </c:pt>
                <c:pt idx="3">
                  <c:v>Sparse matmult</c:v>
                </c:pt>
                <c:pt idx="4">
                  <c:v>LU</c:v>
                </c:pt>
                <c:pt idx="5">
                  <c:v>Composite Score</c:v>
                </c:pt>
              </c:strCache>
            </c:strRef>
          </c:cat>
          <c:val>
            <c:numRef>
              <c:f>'SciMark Opteron'!$B$18:$G$18</c:f>
              <c:numCache>
                <c:formatCode>General</c:formatCode>
                <c:ptCount val="6"/>
                <c:pt idx="0">
                  <c:v>5.52</c:v>
                </c:pt>
                <c:pt idx="1">
                  <c:v>21.7</c:v>
                </c:pt>
                <c:pt idx="2">
                  <c:v>3.62</c:v>
                </c:pt>
                <c:pt idx="3">
                  <c:v>13.7</c:v>
                </c:pt>
                <c:pt idx="4">
                  <c:v>19.5</c:v>
                </c:pt>
                <c:pt idx="5">
                  <c:v>12.8</c:v>
                </c:pt>
              </c:numCache>
            </c:numRef>
          </c:val>
        </c:ser>
        <c:gapWidth val="150"/>
        <c:overlap val="0"/>
        <c:axId val="30751957"/>
        <c:axId val="61609887"/>
      </c:barChart>
      <c:catAx>
        <c:axId val="3075195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1609887"/>
        <c:crossesAt val="0"/>
        <c:auto val="1"/>
        <c:lblAlgn val="ctr"/>
        <c:lblOffset val="100"/>
        <c:noMultiLvlLbl val="0"/>
      </c:catAx>
      <c:valAx>
        <c:axId val="616098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075195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14168449548094"/>
          <c:y val="0.0532266960838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Linpack Benchmark
500 x 500
on 3.2 GHz Pentium 4</a:t>
            </a:r>
          </a:p>
        </c:rich>
      </c:tx>
      <c:layout>
        <c:manualLayout>
          <c:xMode val="edge"/>
          <c:yMode val="edge"/>
          <c:x val="0.453352127565853"/>
          <c:y val="0.609987430007999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27292749537486"/>
          <c:y val="0.0242258027653982"/>
          <c:w val="0.869923354770505"/>
          <c:h val="0.9757741972346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P4'!$A$2:$A$29</c:f>
              <c:strCache>
                <c:ptCount val="28"/>
                <c:pt idx="0">
                  <c:v>C#/Mono 1.0.2 (interpreter)</c:v>
                </c:pt>
                <c:pt idx="1">
                  <c:v>C#/Mono 1.1.3 (interpreter)</c:v>
                </c:pt>
                <c:pt idx="2">
                  <c:v>Java/sunwjit</c:v>
                </c:pt>
                <c:pt idx="3">
                  <c:v>Java/interpreter</c:v>
                </c:pt>
                <c:pt idx="4">
                  <c:v>Java/TYA</c:v>
                </c:pt>
                <c:pt idx="5">
                  <c:v>Java/shuJIT</c:v>
                </c:pt>
                <c:pt idx="6">
                  <c:v>Java/GCJ (-O0 with .class)</c:v>
                </c:pt>
                <c:pt idx="7">
                  <c:v>Java/OpenJIT</c:v>
                </c:pt>
                <c:pt idx="8">
                  <c:v>Java/GCJ (-O0 with .java)</c:v>
                </c:pt>
                <c:pt idx="9">
                  <c:v>C#/.NET (Debug)</c:v>
                </c:pt>
                <c:pt idx="10">
                  <c:v>Java/Jikes RVM</c:v>
                </c:pt>
                <c:pt idx="11">
                  <c:v>Java/Kaffe</c:v>
                </c:pt>
                <c:pt idx="12">
                  <c:v>C#/Mono 1.0.2 (JIT)</c:v>
                </c:pt>
                <c:pt idx="13">
                  <c:v>C#/.NET (Release)</c:v>
                </c:pt>
                <c:pt idx="14">
                  <c:v>Java/Sun JDK 1.4.2 Server VM</c:v>
                </c:pt>
                <c:pt idx="15">
                  <c:v>C#/Mono 1.1.3 (JIT)</c:v>
                </c:pt>
                <c:pt idx="16">
                  <c:v>Java/Sun JDK 1.4.2 Client VM</c:v>
                </c:pt>
                <c:pt idx="17">
                  <c:v>Java/IBM JDK 1.3.1</c:v>
                </c:pt>
                <c:pt idx="18">
                  <c:v>Java/Sun JDK 1.5.0 Client VM</c:v>
                </c:pt>
                <c:pt idx="19">
                  <c:v>Java/IBM JDK 1.4.2</c:v>
                </c:pt>
                <c:pt idx="20">
                  <c:v>Java/Sun JDK 1.5.0 Server VM</c:v>
                </c:pt>
                <c:pt idx="21">
                  <c:v>Java/GCJ (-O2 with .class)</c:v>
                </c:pt>
                <c:pt idx="22">
                  <c:v>Java/JRockit (-client)</c:v>
                </c:pt>
                <c:pt idx="23">
                  <c:v>Java/JRockit (-server)</c:v>
                </c:pt>
                <c:pt idx="24">
                  <c:v>Java/GCJ (-O2 with .java)</c:v>
                </c:pt>
                <c:pt idx="25">
                  <c:v>C/gcc (-O3 -funroll-loops)</c:v>
                </c:pt>
                <c:pt idx="26">
                  <c:v>C/icc (-O3 -xN)</c:v>
                </c:pt>
                <c:pt idx="27">
                  <c:v>C/Visual C++ (/Ox /G7 /arch:SSE2)</c:v>
                </c:pt>
              </c:strCache>
            </c:strRef>
          </c:cat>
          <c:val>
            <c:numRef>
              <c:f>'Linpack P4'!$B$2:$B$29</c:f>
              <c:numCache>
                <c:formatCode>General</c:formatCode>
                <c:ptCount val="28"/>
                <c:pt idx="0">
                  <c:v>6.568</c:v>
                </c:pt>
                <c:pt idx="1">
                  <c:v>8.676</c:v>
                </c:pt>
                <c:pt idx="2">
                  <c:v>15.453</c:v>
                </c:pt>
                <c:pt idx="3">
                  <c:v>25.653</c:v>
                </c:pt>
                <c:pt idx="4">
                  <c:v>70.567</c:v>
                </c:pt>
                <c:pt idx="5">
                  <c:v>76.77</c:v>
                </c:pt>
                <c:pt idx="6">
                  <c:v>90.926</c:v>
                </c:pt>
                <c:pt idx="7">
                  <c:v>129.974</c:v>
                </c:pt>
                <c:pt idx="8">
                  <c:v>151.597</c:v>
                </c:pt>
                <c:pt idx="9">
                  <c:v>162.588</c:v>
                </c:pt>
                <c:pt idx="10">
                  <c:v>192.278</c:v>
                </c:pt>
                <c:pt idx="11">
                  <c:v>198.188</c:v>
                </c:pt>
                <c:pt idx="12">
                  <c:v>222.429</c:v>
                </c:pt>
                <c:pt idx="13">
                  <c:v>282.386</c:v>
                </c:pt>
                <c:pt idx="14">
                  <c:v>297.281</c:v>
                </c:pt>
                <c:pt idx="15">
                  <c:v>301.998</c:v>
                </c:pt>
                <c:pt idx="16">
                  <c:v>312.811</c:v>
                </c:pt>
                <c:pt idx="17">
                  <c:v>312.811</c:v>
                </c:pt>
                <c:pt idx="18">
                  <c:v>317.551</c:v>
                </c:pt>
                <c:pt idx="19">
                  <c:v>317.551</c:v>
                </c:pt>
                <c:pt idx="20">
                  <c:v>319.975</c:v>
                </c:pt>
                <c:pt idx="21">
                  <c:v>349.306</c:v>
                </c:pt>
                <c:pt idx="22">
                  <c:v>349.306</c:v>
                </c:pt>
                <c:pt idx="23">
                  <c:v>349.306</c:v>
                </c:pt>
                <c:pt idx="24">
                  <c:v>359.8</c:v>
                </c:pt>
                <c:pt idx="25">
                  <c:v>413.455</c:v>
                </c:pt>
                <c:pt idx="26">
                  <c:v>433.974</c:v>
                </c:pt>
                <c:pt idx="27">
                  <c:v>448.307</c:v>
                </c:pt>
              </c:numCache>
            </c:numRef>
          </c:val>
        </c:ser>
        <c:gapWidth val="150"/>
        <c:overlap val="0"/>
        <c:axId val="9280436"/>
        <c:axId val="65577699"/>
      </c:barChart>
      <c:catAx>
        <c:axId val="928043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65577699"/>
        <c:crossesAt val="0"/>
        <c:auto val="1"/>
        <c:lblAlgn val="ctr"/>
        <c:lblOffset val="100"/>
        <c:noMultiLvlLbl val="0"/>
      </c:catAx>
      <c:valAx>
        <c:axId val="65577699"/>
        <c:scaling>
          <c:orientation val="minMax"/>
          <c:max val="4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104396088450357"/>
              <c:y val="0.91623814421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2804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Linpack Benchmark
1000 x 1000
on 3.2 GHz Pentium 4</a:t>
            </a:r>
          </a:p>
        </c:rich>
      </c:tx>
      <c:layout>
        <c:manualLayout>
          <c:xMode val="edge"/>
          <c:yMode val="edge"/>
          <c:x val="0.467271606025901"/>
          <c:y val="0.606844932007771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195577482160162"/>
          <c:y val="0.0225688492743686"/>
          <c:w val="0.85767773764426"/>
          <c:h val="0.9692035195977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P4'!$E$2:$E$29</c:f>
              <c:strCache>
                <c:ptCount val="28"/>
                <c:pt idx="0">
                  <c:v>C#/Mono 1.0.2 (interpreter)</c:v>
                </c:pt>
                <c:pt idx="1">
                  <c:v>C#/Mono 1.1.3 (interpreter)</c:v>
                </c:pt>
                <c:pt idx="2">
                  <c:v>Java/sunwjit</c:v>
                </c:pt>
                <c:pt idx="3">
                  <c:v>Java/interpreter</c:v>
                </c:pt>
                <c:pt idx="4">
                  <c:v>Java/TYA</c:v>
                </c:pt>
                <c:pt idx="5">
                  <c:v>Java/shuJIT</c:v>
                </c:pt>
                <c:pt idx="6">
                  <c:v>Java/GCJ (-O0 with .class)</c:v>
                </c:pt>
                <c:pt idx="7">
                  <c:v>Java/OpenJIT</c:v>
                </c:pt>
                <c:pt idx="8">
                  <c:v>Java/GCJ (-O0 with .java)</c:v>
                </c:pt>
                <c:pt idx="9">
                  <c:v>C#/.NET (Debug)</c:v>
                </c:pt>
                <c:pt idx="10">
                  <c:v>Java/Kaffe</c:v>
                </c:pt>
                <c:pt idx="11">
                  <c:v>C#/Mono 1.0.2 (JIT)</c:v>
                </c:pt>
                <c:pt idx="12">
                  <c:v>Java/Jikes RVM</c:v>
                </c:pt>
                <c:pt idx="13">
                  <c:v>C#/Mono 1.1.3 (JIT)</c:v>
                </c:pt>
                <c:pt idx="14">
                  <c:v>Java/JRockit (-client)</c:v>
                </c:pt>
                <c:pt idx="15">
                  <c:v>Java/JRockit (-server)</c:v>
                </c:pt>
                <c:pt idx="16">
                  <c:v>Java/Sun JDK 1.4.2 Client VM</c:v>
                </c:pt>
                <c:pt idx="17">
                  <c:v>Java/Sun JDK 1.5.0 Client VM</c:v>
                </c:pt>
                <c:pt idx="18">
                  <c:v>Java/GCJ (-O2 with .class)</c:v>
                </c:pt>
                <c:pt idx="19">
                  <c:v>Java/GCJ (-O2 with .java)</c:v>
                </c:pt>
                <c:pt idx="20">
                  <c:v>Java/IBM JDK 1.3.1</c:v>
                </c:pt>
                <c:pt idx="21">
                  <c:v>Java/IBM JDK 1.4.2</c:v>
                </c:pt>
                <c:pt idx="22">
                  <c:v>Java/Sun JDK 1.4.2 Server VM</c:v>
                </c:pt>
                <c:pt idx="23">
                  <c:v>Java/Sun JDK 1.5.0 Server VM</c:v>
                </c:pt>
                <c:pt idx="24">
                  <c:v>C#/.NET (Release)</c:v>
                </c:pt>
                <c:pt idx="25">
                  <c:v>C/gcc (-O3 -funroll-loops)</c:v>
                </c:pt>
                <c:pt idx="26">
                  <c:v>C/Visual C++ (/Ox /G7 /arch:SSE2)</c:v>
                </c:pt>
                <c:pt idx="27">
                  <c:v>C/icc (-O3 -xN)</c:v>
                </c:pt>
              </c:strCache>
            </c:strRef>
          </c:cat>
          <c:val>
            <c:numRef>
              <c:f>'Linpack P4'!$F$2:$F$29</c:f>
              <c:numCache>
                <c:formatCode>General</c:formatCode>
                <c:ptCount val="28"/>
                <c:pt idx="0">
                  <c:v>6.591</c:v>
                </c:pt>
                <c:pt idx="1">
                  <c:v>9.47</c:v>
                </c:pt>
                <c:pt idx="2">
                  <c:v>15.833</c:v>
                </c:pt>
                <c:pt idx="3">
                  <c:v>26.006</c:v>
                </c:pt>
                <c:pt idx="4">
                  <c:v>71.815</c:v>
                </c:pt>
                <c:pt idx="5">
                  <c:v>79.803</c:v>
                </c:pt>
                <c:pt idx="6">
                  <c:v>92.306</c:v>
                </c:pt>
                <c:pt idx="7">
                  <c:v>130.344</c:v>
                </c:pt>
                <c:pt idx="8">
                  <c:v>151.179</c:v>
                </c:pt>
                <c:pt idx="9">
                  <c:v>195.409</c:v>
                </c:pt>
                <c:pt idx="10">
                  <c:v>211.002</c:v>
                </c:pt>
                <c:pt idx="11">
                  <c:v>230.651</c:v>
                </c:pt>
                <c:pt idx="12">
                  <c:v>302.975</c:v>
                </c:pt>
                <c:pt idx="13">
                  <c:v>313.113</c:v>
                </c:pt>
                <c:pt idx="14">
                  <c:v>318.11</c:v>
                </c:pt>
                <c:pt idx="15">
                  <c:v>318.261</c:v>
                </c:pt>
                <c:pt idx="16">
                  <c:v>339.08</c:v>
                </c:pt>
                <c:pt idx="17">
                  <c:v>339.942</c:v>
                </c:pt>
                <c:pt idx="18">
                  <c:v>348.809</c:v>
                </c:pt>
                <c:pt idx="19">
                  <c:v>357.003</c:v>
                </c:pt>
                <c:pt idx="20">
                  <c:v>360.856</c:v>
                </c:pt>
                <c:pt idx="21">
                  <c:v>374.393</c:v>
                </c:pt>
                <c:pt idx="22">
                  <c:v>379.278</c:v>
                </c:pt>
                <c:pt idx="23">
                  <c:v>379.924</c:v>
                </c:pt>
                <c:pt idx="24">
                  <c:v>382.099</c:v>
                </c:pt>
                <c:pt idx="25">
                  <c:v>393.667</c:v>
                </c:pt>
                <c:pt idx="26">
                  <c:v>399.92</c:v>
                </c:pt>
                <c:pt idx="27">
                  <c:v>402.519</c:v>
                </c:pt>
              </c:numCache>
            </c:numRef>
          </c:val>
        </c:ser>
        <c:gapWidth val="150"/>
        <c:overlap val="0"/>
        <c:axId val="91472471"/>
        <c:axId val="73497132"/>
      </c:barChart>
      <c:catAx>
        <c:axId val="9147247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73497132"/>
        <c:crossesAt val="0"/>
        <c:auto val="1"/>
        <c:lblAlgn val="ctr"/>
        <c:lblOffset val="100"/>
        <c:noMultiLvlLbl val="0"/>
      </c:catAx>
      <c:valAx>
        <c:axId val="73497132"/>
        <c:scaling>
          <c:orientation val="minMax"/>
          <c:max val="4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101224561712624"/>
              <c:y val="0.9089818306479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147247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latin typeface="Arial Black"/>
              </a:defRPr>
            </a:pPr>
            <a:r>
              <a:rPr b="0" sz="2400" spc="-1" strike="noStrike">
                <a:latin typeface="Arial Black"/>
              </a:rPr>
              <a:t>Linpack Benchmark
on 2.2 GHz Opteron</a:t>
            </a:r>
          </a:p>
        </c:rich>
      </c:tx>
      <c:layout>
        <c:manualLayout>
          <c:xMode val="edge"/>
          <c:yMode val="edge"/>
          <c:x val="0.5142121119504"/>
          <c:y val="0.70180639823497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211762651181068"/>
          <c:y val="0.0300606729178158"/>
          <c:w val="0.940662795266996"/>
          <c:h val="0.94994484280198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Linpack Opteron'!$B$1</c:f>
              <c:strCache>
                <c:ptCount val="1"/>
                <c:pt idx="0">
                  <c:v>x86 binary, 500x500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Opteron'!$A$2:$A$10</c:f>
              <c:strCache>
                <c:ptCount val="9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Client VM</c:v>
                </c:pt>
                <c:pt idx="4">
                  <c:v>GCJ (-O2 with .class)</c:v>
                </c:pt>
                <c:pt idx="5">
                  <c:v>GCJ (-O2 with .java)</c:v>
                </c:pt>
                <c:pt idx="6">
                  <c:v>JRockit (-client)</c:v>
                </c:pt>
                <c:pt idx="7">
                  <c:v>JRockit (-server)</c:v>
                </c:pt>
                <c:pt idx="8">
                  <c:v>Sun JDK 1.5.0 Server VM</c:v>
                </c:pt>
              </c:strCache>
            </c:strRef>
          </c:cat>
          <c:val>
            <c:numRef>
              <c:f>'Linpack Opteron'!$B$2:$B$10</c:f>
              <c:numCache>
                <c:formatCode>General</c:formatCode>
                <c:ptCount val="9"/>
                <c:pt idx="0">
                  <c:v>13.784</c:v>
                </c:pt>
                <c:pt idx="1">
                  <c:v>64.736</c:v>
                </c:pt>
                <c:pt idx="2">
                  <c:v>94.089</c:v>
                </c:pt>
                <c:pt idx="3">
                  <c:v>222.961</c:v>
                </c:pt>
                <c:pt idx="4">
                  <c:v>225.966</c:v>
                </c:pt>
                <c:pt idx="5">
                  <c:v>250.998</c:v>
                </c:pt>
                <c:pt idx="6">
                  <c:v>268.697</c:v>
                </c:pt>
                <c:pt idx="7">
                  <c:v>266.985</c:v>
                </c:pt>
                <c:pt idx="8">
                  <c:v>318.758</c:v>
                </c:pt>
              </c:numCache>
            </c:numRef>
          </c:val>
        </c:ser>
        <c:ser>
          <c:idx val="1"/>
          <c:order val="1"/>
          <c:tx>
            <c:strRef>
              <c:f>'Linpack Opteron'!$B$12</c:f>
              <c:strCache>
                <c:ptCount val="1"/>
                <c:pt idx="0">
                  <c:v>AMD64 binary, 500x500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Opteron'!$A$2:$A$10</c:f>
              <c:strCache>
                <c:ptCount val="9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Client VM</c:v>
                </c:pt>
                <c:pt idx="4">
                  <c:v>GCJ (-O2 with .class)</c:v>
                </c:pt>
                <c:pt idx="5">
                  <c:v>GCJ (-O2 with .java)</c:v>
                </c:pt>
                <c:pt idx="6">
                  <c:v>JRockit (-client)</c:v>
                </c:pt>
                <c:pt idx="7">
                  <c:v>JRockit (-server)</c:v>
                </c:pt>
                <c:pt idx="8">
                  <c:v>Sun JDK 1.5.0 Server VM</c:v>
                </c:pt>
              </c:strCache>
            </c:strRef>
          </c:cat>
          <c:val>
            <c:numRef>
              <c:f>'Linpack Opteron'!$B$13:$B$21</c:f>
              <c:numCache>
                <c:formatCode>General</c:formatCode>
                <c:ptCount val="9"/>
                <c:pt idx="0">
                  <c:v>14.209</c:v>
                </c:pt>
                <c:pt idx="1">
                  <c:v>65.291</c:v>
                </c:pt>
                <c:pt idx="2">
                  <c:v>103.754</c:v>
                </c:pt>
                <c:pt idx="4">
                  <c:v>287.1</c:v>
                </c:pt>
                <c:pt idx="5">
                  <c:v>289.08</c:v>
                </c:pt>
                <c:pt idx="8">
                  <c:v>311.648</c:v>
                </c:pt>
              </c:numCache>
            </c:numRef>
          </c:val>
        </c:ser>
        <c:ser>
          <c:idx val="2"/>
          <c:order val="2"/>
          <c:tx>
            <c:strRef>
              <c:f>'Linpack Opteron'!$B$23</c:f>
              <c:strCache>
                <c:ptCount val="1"/>
                <c:pt idx="0">
                  <c:v>x86 binary, 1000x1000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Opteron'!$A$2:$A$10</c:f>
              <c:strCache>
                <c:ptCount val="9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Client VM</c:v>
                </c:pt>
                <c:pt idx="4">
                  <c:v>GCJ (-O2 with .class)</c:v>
                </c:pt>
                <c:pt idx="5">
                  <c:v>GCJ (-O2 with .java)</c:v>
                </c:pt>
                <c:pt idx="6">
                  <c:v>JRockit (-client)</c:v>
                </c:pt>
                <c:pt idx="7">
                  <c:v>JRockit (-server)</c:v>
                </c:pt>
                <c:pt idx="8">
                  <c:v>Sun JDK 1.5.0 Server VM</c:v>
                </c:pt>
              </c:strCache>
            </c:strRef>
          </c:cat>
          <c:val>
            <c:numRef>
              <c:f>'Linpack Opteron'!$B$24:$B$32</c:f>
              <c:numCache>
                <c:formatCode>General</c:formatCode>
                <c:ptCount val="9"/>
                <c:pt idx="0">
                  <c:v>13.954</c:v>
                </c:pt>
                <c:pt idx="1">
                  <c:v>64.512</c:v>
                </c:pt>
                <c:pt idx="2">
                  <c:v>93.625</c:v>
                </c:pt>
                <c:pt idx="3">
                  <c:v>217.665</c:v>
                </c:pt>
                <c:pt idx="4">
                  <c:v>220.682</c:v>
                </c:pt>
                <c:pt idx="5">
                  <c:v>240.441</c:v>
                </c:pt>
                <c:pt idx="6">
                  <c:v>273.26</c:v>
                </c:pt>
                <c:pt idx="7">
                  <c:v>273.371</c:v>
                </c:pt>
                <c:pt idx="8">
                  <c:v>297.582</c:v>
                </c:pt>
              </c:numCache>
            </c:numRef>
          </c:val>
        </c:ser>
        <c:ser>
          <c:idx val="3"/>
          <c:order val="3"/>
          <c:tx>
            <c:strRef>
              <c:f>'Linpack Opteron'!$B$34</c:f>
              <c:strCache>
                <c:ptCount val="1"/>
                <c:pt idx="0">
                  <c:v>AMD64 binary, 1000x1000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npack Opteron'!$A$2:$A$10</c:f>
              <c:strCache>
                <c:ptCount val="9"/>
                <c:pt idx="0">
                  <c:v>interpreter</c:v>
                </c:pt>
                <c:pt idx="1">
                  <c:v>GCJ (-O0 with .class)</c:v>
                </c:pt>
                <c:pt idx="2">
                  <c:v>GCJ (-O0 with .java)</c:v>
                </c:pt>
                <c:pt idx="3">
                  <c:v>Sun JDK 1.5.0 Client VM</c:v>
                </c:pt>
                <c:pt idx="4">
                  <c:v>GCJ (-O2 with .class)</c:v>
                </c:pt>
                <c:pt idx="5">
                  <c:v>GCJ (-O2 with .java)</c:v>
                </c:pt>
                <c:pt idx="6">
                  <c:v>JRockit (-client)</c:v>
                </c:pt>
                <c:pt idx="7">
                  <c:v>JRockit (-server)</c:v>
                </c:pt>
                <c:pt idx="8">
                  <c:v>Sun JDK 1.5.0 Server VM</c:v>
                </c:pt>
              </c:strCache>
            </c:strRef>
          </c:cat>
          <c:val>
            <c:numRef>
              <c:f>'Linpack Opteron'!$B$35:$B$43</c:f>
              <c:numCache>
                <c:formatCode>General</c:formatCode>
                <c:ptCount val="9"/>
                <c:pt idx="0">
                  <c:v>14.365</c:v>
                </c:pt>
                <c:pt idx="1">
                  <c:v>64.812</c:v>
                </c:pt>
                <c:pt idx="2">
                  <c:v>103.959</c:v>
                </c:pt>
                <c:pt idx="4">
                  <c:v>275.171</c:v>
                </c:pt>
                <c:pt idx="5">
                  <c:v>276.881</c:v>
                </c:pt>
                <c:pt idx="8">
                  <c:v>304.216</c:v>
                </c:pt>
              </c:numCache>
            </c:numRef>
          </c:val>
        </c:ser>
        <c:gapWidth val="150"/>
        <c:overlap val="0"/>
        <c:axId val="98485718"/>
        <c:axId val="39313677"/>
      </c:barChart>
      <c:catAx>
        <c:axId val="98485718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39313677"/>
        <c:crossesAt val="0"/>
        <c:auto val="1"/>
        <c:lblAlgn val="ctr"/>
        <c:lblOffset val="100"/>
        <c:noMultiLvlLbl val="0"/>
      </c:catAx>
      <c:valAx>
        <c:axId val="393136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 Black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 Black"/>
                  </a:rPr>
                  <a:t>MFlops</a:t>
                </a:r>
              </a:p>
            </c:rich>
          </c:tx>
          <c:layout>
            <c:manualLayout>
              <c:xMode val="edge"/>
              <c:yMode val="edge"/>
              <c:x val="0.21901060996376"/>
              <c:y val="0.9023717595146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 Black"/>
              </a:defRPr>
            </a:pPr>
          </a:p>
        </c:txPr>
        <c:crossAx val="9848571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689298345195"/>
          <c:y val="0.506274131274131"/>
          <c:w val="0.294197266733616"/>
          <c:h val="0.2189051296194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 Black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89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9</xdr:row>
      <xdr:rowOff>140040</xdr:rowOff>
    </xdr:to>
    <xdr:graphicFrame>
      <xdr:nvGraphicFramePr>
        <xdr:cNvPr id="6" name=" 0"/>
        <xdr:cNvGraphicFramePr/>
      </xdr:nvGraphicFramePr>
      <xdr:xfrm>
        <a:off x="360360" y="179640"/>
        <a:ext cx="817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9</xdr:row>
      <xdr:rowOff>140040</xdr:rowOff>
    </xdr:to>
    <xdr:graphicFrame>
      <xdr:nvGraphicFramePr>
        <xdr:cNvPr id="7" name=" 0"/>
        <xdr:cNvGraphicFramePr/>
      </xdr:nvGraphicFramePr>
      <xdr:xfrm>
        <a:off x="360360" y="179640"/>
        <a:ext cx="8172360" cy="63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5" hidden="false" customHeight="false" outlineLevel="0" collapsed="false">
      <c r="A2" s="0" t="s">
        <v>9</v>
      </c>
      <c r="B2" s="0" t="n">
        <v>557</v>
      </c>
      <c r="C2" s="0" t="n">
        <v>256</v>
      </c>
      <c r="D2" s="0" t="n">
        <v>324</v>
      </c>
      <c r="E2" s="0" t="n">
        <v>74.1</v>
      </c>
      <c r="F2" s="0" t="n">
        <v>650</v>
      </c>
      <c r="G2" s="0" t="n">
        <v>247</v>
      </c>
      <c r="H2" s="0" t="n">
        <v>165</v>
      </c>
      <c r="I2" s="0" t="n">
        <v>265</v>
      </c>
    </row>
    <row r="3" customFormat="false" ht="13.5" hidden="false" customHeight="false" outlineLevel="0" collapsed="false">
      <c r="A3" s="0" t="s">
        <v>10</v>
      </c>
      <c r="B3" s="0" t="n">
        <v>509</v>
      </c>
      <c r="C3" s="0" t="n">
        <v>218</v>
      </c>
      <c r="D3" s="0" t="n">
        <v>332</v>
      </c>
      <c r="E3" s="0" t="n">
        <v>73.2</v>
      </c>
      <c r="F3" s="0" t="n">
        <v>527</v>
      </c>
      <c r="G3" s="0" t="n">
        <v>235</v>
      </c>
      <c r="H3" s="0" t="n">
        <v>140</v>
      </c>
      <c r="I3" s="0" t="n">
        <v>241</v>
      </c>
    </row>
    <row r="4" customFormat="false" ht="13.5" hidden="false" customHeight="false" outlineLevel="0" collapsed="false">
      <c r="A4" s="0" t="s">
        <v>11</v>
      </c>
      <c r="B4" s="0" t="n">
        <v>496</v>
      </c>
      <c r="C4" s="0" t="n">
        <v>331</v>
      </c>
      <c r="D4" s="0" t="n">
        <v>300</v>
      </c>
      <c r="E4" s="0" t="n">
        <v>46.3</v>
      </c>
      <c r="F4" s="0" t="n">
        <v>533</v>
      </c>
      <c r="G4" s="0" t="n">
        <v>222</v>
      </c>
      <c r="H4" s="0" t="n">
        <v>91.9</v>
      </c>
      <c r="I4" s="0" t="n">
        <v>220</v>
      </c>
    </row>
    <row r="5" customFormat="false" ht="13.5" hidden="false" customHeight="false" outlineLevel="0" collapsed="false">
      <c r="A5" s="0" t="s">
        <v>12</v>
      </c>
      <c r="B5" s="0" t="n">
        <v>504</v>
      </c>
      <c r="C5" s="0" t="n">
        <v>332</v>
      </c>
      <c r="D5" s="0" t="n">
        <v>294</v>
      </c>
      <c r="E5" s="0" t="n">
        <v>45.5</v>
      </c>
      <c r="F5" s="0" t="n">
        <v>513</v>
      </c>
      <c r="G5" s="0" t="n">
        <v>199</v>
      </c>
      <c r="H5" s="0" t="n">
        <v>98.8</v>
      </c>
      <c r="I5" s="0" t="n">
        <v>217</v>
      </c>
    </row>
    <row r="6" customFormat="false" ht="13.5" hidden="false" customHeight="false" outlineLevel="0" collapsed="false">
      <c r="A6" s="0" t="s">
        <v>13</v>
      </c>
      <c r="B6" s="0" t="n">
        <v>263</v>
      </c>
      <c r="C6" s="0" t="n">
        <v>289</v>
      </c>
      <c r="D6" s="0" t="n">
        <v>282</v>
      </c>
      <c r="E6" s="0" t="n">
        <v>73.3</v>
      </c>
      <c r="F6" s="0" t="n">
        <v>485</v>
      </c>
      <c r="G6" s="0" t="n">
        <v>204</v>
      </c>
      <c r="H6" s="0" t="n">
        <v>123</v>
      </c>
      <c r="I6" s="0" t="n">
        <v>212</v>
      </c>
    </row>
    <row r="7" customFormat="false" ht="13.5" hidden="false" customHeight="false" outlineLevel="0" collapsed="false">
      <c r="A7" s="0" t="s">
        <v>14</v>
      </c>
      <c r="B7" s="0" t="n">
        <v>193</v>
      </c>
      <c r="C7" s="0" t="n">
        <v>215</v>
      </c>
      <c r="D7" s="0" t="n">
        <v>260</v>
      </c>
      <c r="E7" s="0" t="n">
        <v>70.2</v>
      </c>
      <c r="F7" s="0" t="n">
        <v>476</v>
      </c>
      <c r="G7" s="0" t="n">
        <v>203</v>
      </c>
      <c r="H7" s="0" t="n">
        <v>123</v>
      </c>
      <c r="I7" s="0" t="n">
        <v>190</v>
      </c>
    </row>
    <row r="8" customFormat="false" ht="13.5" hidden="false" customHeight="false" outlineLevel="0" collapsed="false">
      <c r="A8" s="0" t="s">
        <v>15</v>
      </c>
      <c r="B8" s="0" t="n">
        <v>325</v>
      </c>
      <c r="C8" s="0" t="n">
        <v>221</v>
      </c>
      <c r="D8" s="0" t="n">
        <v>204</v>
      </c>
      <c r="E8" s="0" t="n">
        <v>43.4</v>
      </c>
      <c r="F8" s="0" t="n">
        <v>251</v>
      </c>
      <c r="G8" s="0" t="n">
        <v>192</v>
      </c>
      <c r="H8" s="0" t="n">
        <v>96.1</v>
      </c>
      <c r="I8" s="0" t="n">
        <v>162</v>
      </c>
    </row>
    <row r="9" customFormat="false" ht="13.5" hidden="false" customHeight="false" outlineLevel="0" collapsed="false">
      <c r="A9" s="0" t="s">
        <v>16</v>
      </c>
      <c r="B9" s="0" t="n">
        <v>318</v>
      </c>
      <c r="C9" s="0" t="n">
        <v>186</v>
      </c>
      <c r="D9" s="0" t="n">
        <v>199</v>
      </c>
      <c r="E9" s="0" t="n">
        <v>43.6</v>
      </c>
      <c r="F9" s="0" t="n">
        <v>249</v>
      </c>
      <c r="G9" s="0" t="n">
        <v>181</v>
      </c>
      <c r="H9" s="0" t="n">
        <v>90.9</v>
      </c>
      <c r="I9" s="0" t="n">
        <v>155</v>
      </c>
    </row>
    <row r="10" customFormat="false" ht="13.5" hidden="false" customHeight="false" outlineLevel="0" collapsed="false">
      <c r="A10" s="0" t="s">
        <v>17</v>
      </c>
      <c r="B10" s="0" t="n">
        <v>122</v>
      </c>
      <c r="C10" s="0" t="n">
        <v>87</v>
      </c>
      <c r="D10" s="0" t="n">
        <v>187</v>
      </c>
      <c r="E10" s="0" t="n">
        <v>29</v>
      </c>
      <c r="F10" s="0" t="n">
        <v>375</v>
      </c>
      <c r="G10" s="0" t="s">
        <v>18</v>
      </c>
      <c r="H10" s="0" t="n">
        <v>56.1</v>
      </c>
      <c r="I10" s="0" t="n">
        <v>103</v>
      </c>
    </row>
    <row r="11" customFormat="false" ht="13.5" hidden="false" customHeight="false" outlineLevel="0" collapsed="false">
      <c r="A11" s="0" t="s">
        <v>19</v>
      </c>
      <c r="B11" s="0" t="n">
        <v>109</v>
      </c>
      <c r="C11" s="0" t="n">
        <v>124</v>
      </c>
      <c r="D11" s="0" t="n">
        <v>182</v>
      </c>
      <c r="E11" s="0" t="n">
        <v>38</v>
      </c>
      <c r="F11" s="0" t="n">
        <v>195</v>
      </c>
      <c r="G11" s="0" t="n">
        <v>94.2</v>
      </c>
      <c r="H11" s="0" t="n">
        <v>52.7</v>
      </c>
      <c r="I11" s="0" t="n">
        <v>98.6</v>
      </c>
    </row>
    <row r="12" customFormat="false" ht="13.5" hidden="false" customHeight="false" outlineLevel="0" collapsed="false">
      <c r="A12" s="0" t="s">
        <v>20</v>
      </c>
      <c r="B12" s="0" t="n">
        <v>108</v>
      </c>
      <c r="C12" s="0" t="n">
        <v>81.9</v>
      </c>
      <c r="D12" s="0" t="n">
        <v>120</v>
      </c>
      <c r="E12" s="0" t="n">
        <v>28.7</v>
      </c>
      <c r="F12" s="0" t="n">
        <v>108</v>
      </c>
      <c r="G12" s="0" t="s">
        <v>18</v>
      </c>
      <c r="H12" s="0" t="n">
        <v>54.1</v>
      </c>
      <c r="I12" s="0" t="n">
        <v>75</v>
      </c>
    </row>
    <row r="13" customFormat="false" ht="13.5" hidden="false" customHeight="false" outlineLevel="0" collapsed="false">
      <c r="A13" s="0" t="s">
        <v>21</v>
      </c>
      <c r="B13" s="0" t="n">
        <v>82.1</v>
      </c>
      <c r="C13" s="0" t="n">
        <v>60.7</v>
      </c>
      <c r="D13" s="0" t="n">
        <v>177</v>
      </c>
      <c r="E13" s="0" t="n">
        <v>16.1</v>
      </c>
      <c r="F13" s="0" t="n">
        <v>123</v>
      </c>
      <c r="G13" s="0" t="n">
        <v>52.7</v>
      </c>
      <c r="H13" s="0" t="n">
        <v>42.5</v>
      </c>
      <c r="I13" s="0" t="n">
        <v>62.9</v>
      </c>
    </row>
    <row r="14" customFormat="false" ht="13.5" hidden="false" customHeight="false" outlineLevel="0" collapsed="false">
      <c r="A14" s="0" t="s">
        <v>22</v>
      </c>
      <c r="B14" s="0" t="n">
        <v>45.8</v>
      </c>
      <c r="C14" s="0" t="n">
        <v>53.2</v>
      </c>
      <c r="D14" s="0" t="n">
        <v>117</v>
      </c>
      <c r="E14" s="0" t="n">
        <v>17.2</v>
      </c>
      <c r="F14" s="0" t="n">
        <v>114</v>
      </c>
      <c r="G14" s="0" t="n">
        <v>51</v>
      </c>
      <c r="H14" s="0" t="n">
        <v>37.2</v>
      </c>
      <c r="I14" s="0" t="n">
        <v>52.2</v>
      </c>
    </row>
    <row r="15" customFormat="false" ht="13.5" hidden="false" customHeight="false" outlineLevel="0" collapsed="false">
      <c r="A15" s="0" t="s">
        <v>23</v>
      </c>
      <c r="B15" s="0" t="n">
        <v>32</v>
      </c>
      <c r="C15" s="0" t="n">
        <v>21.3</v>
      </c>
      <c r="D15" s="0" t="n">
        <v>191</v>
      </c>
      <c r="E15" s="0" t="n">
        <v>24.8</v>
      </c>
      <c r="F15" s="0" t="n">
        <v>101</v>
      </c>
      <c r="G15" s="0" t="n">
        <v>32.9</v>
      </c>
      <c r="H15" s="0" t="n">
        <v>21.3</v>
      </c>
      <c r="I15" s="0" t="n">
        <v>41.9</v>
      </c>
    </row>
    <row r="16" customFormat="false" ht="13.5" hidden="false" customHeight="false" outlineLevel="0" collapsed="false">
      <c r="A16" s="0" t="s">
        <v>24</v>
      </c>
      <c r="B16" s="0" t="n">
        <v>33.9</v>
      </c>
      <c r="C16" s="0" t="n">
        <v>46.1</v>
      </c>
      <c r="D16" s="0" t="n">
        <v>83.4</v>
      </c>
      <c r="E16" s="0" t="n">
        <v>15.1</v>
      </c>
      <c r="F16" s="0" t="n">
        <v>67.7</v>
      </c>
      <c r="G16" s="0" t="n">
        <v>43.5</v>
      </c>
      <c r="H16" s="0" t="n">
        <v>34.4</v>
      </c>
      <c r="I16" s="0" t="n">
        <v>41.1</v>
      </c>
    </row>
    <row r="17" customFormat="false" ht="13.5" hidden="false" customHeight="false" outlineLevel="0" collapsed="false">
      <c r="A17" s="0" t="s">
        <v>25</v>
      </c>
      <c r="B17" s="0" t="n">
        <v>15.5</v>
      </c>
      <c r="C17" s="0" t="n">
        <v>23.8</v>
      </c>
      <c r="D17" s="0" t="n">
        <v>145</v>
      </c>
      <c r="E17" s="0" t="n">
        <v>16.3</v>
      </c>
      <c r="F17" s="0" t="n">
        <v>86.6</v>
      </c>
      <c r="G17" s="0" t="n">
        <v>43.8</v>
      </c>
      <c r="H17" s="0" t="n">
        <v>33.7</v>
      </c>
      <c r="I17" s="0" t="n">
        <v>37.8</v>
      </c>
    </row>
    <row r="18" customFormat="false" ht="13.5" hidden="false" customHeight="false" outlineLevel="0" collapsed="false">
      <c r="A18" s="0" t="s">
        <v>26</v>
      </c>
      <c r="B18" s="0" t="n">
        <v>19.6</v>
      </c>
      <c r="C18" s="0" t="n">
        <v>21.2</v>
      </c>
      <c r="D18" s="0" t="n">
        <v>13</v>
      </c>
      <c r="E18" s="0" t="n">
        <v>12.4</v>
      </c>
      <c r="F18" s="0" t="n">
        <v>14.7</v>
      </c>
      <c r="G18" s="0" t="n">
        <v>28.4</v>
      </c>
      <c r="H18" s="0" t="n">
        <v>17.2</v>
      </c>
      <c r="I18" s="0" t="n">
        <v>17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0" t="s">
        <v>27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3.5" hidden="false" customHeight="false" outlineLevel="0" collapsed="false">
      <c r="A2" s="0" t="s">
        <v>11</v>
      </c>
      <c r="B2" s="0" t="n">
        <v>650</v>
      </c>
      <c r="C2" s="0" t="n">
        <v>270</v>
      </c>
      <c r="D2" s="0" t="n">
        <v>354</v>
      </c>
      <c r="E2" s="0" t="n">
        <v>46.6</v>
      </c>
      <c r="F2" s="0" t="n">
        <v>538</v>
      </c>
      <c r="G2" s="0" t="n">
        <v>351</v>
      </c>
      <c r="H2" s="0" t="n">
        <v>114</v>
      </c>
      <c r="I2" s="0" t="n">
        <v>251</v>
      </c>
    </row>
    <row r="3" customFormat="false" ht="13.5" hidden="false" customHeight="false" outlineLevel="0" collapsed="false">
      <c r="A3" s="0" t="s">
        <v>17</v>
      </c>
      <c r="B3" s="0" t="n">
        <v>207</v>
      </c>
      <c r="C3" s="0" t="n">
        <v>108</v>
      </c>
      <c r="D3" s="0" t="n">
        <v>260</v>
      </c>
      <c r="E3" s="0" t="n">
        <v>35.4</v>
      </c>
      <c r="F3" s="0" t="n">
        <v>429</v>
      </c>
      <c r="G3" s="0" t="s">
        <v>18</v>
      </c>
      <c r="H3" s="0" t="n">
        <v>77.1</v>
      </c>
      <c r="I3" s="0" t="n">
        <v>138</v>
      </c>
    </row>
    <row r="4" customFormat="false" ht="13.5" hidden="false" customHeight="false" outlineLevel="0" collapsed="false">
      <c r="A4" s="0" t="s">
        <v>20</v>
      </c>
      <c r="B4" s="0" t="n">
        <v>133</v>
      </c>
      <c r="C4" s="0" t="n">
        <v>88.8</v>
      </c>
      <c r="D4" s="0" t="n">
        <v>99.8</v>
      </c>
      <c r="E4" s="0" t="n">
        <v>34.1</v>
      </c>
      <c r="F4" s="0" t="n">
        <v>75.7</v>
      </c>
      <c r="G4" s="0" t="s">
        <v>18</v>
      </c>
      <c r="H4" s="0" t="n">
        <v>70.1</v>
      </c>
      <c r="I4" s="0" t="n">
        <v>77.3</v>
      </c>
    </row>
    <row r="5" customFormat="false" ht="13.5" hidden="false" customHeight="false" outlineLevel="0" collapsed="false">
      <c r="A5" s="0" t="s">
        <v>26</v>
      </c>
      <c r="B5" s="0" t="n">
        <v>27</v>
      </c>
      <c r="C5" s="0" t="n">
        <v>18.3</v>
      </c>
      <c r="D5" s="0" t="n">
        <v>10.7</v>
      </c>
      <c r="E5" s="0" t="n">
        <v>10.2</v>
      </c>
      <c r="F5" s="0" t="n">
        <v>12.4</v>
      </c>
      <c r="G5" s="0" t="n">
        <v>30.2</v>
      </c>
      <c r="H5" s="0" t="n">
        <v>16.4</v>
      </c>
      <c r="I5" s="0" t="n">
        <v>16.5</v>
      </c>
    </row>
    <row r="7" customFormat="false" ht="13.5" hidden="false" customHeight="false" outlineLevel="0" collapsed="false">
      <c r="A7" s="0" t="s">
        <v>28</v>
      </c>
      <c r="B7" s="0" t="s">
        <v>1</v>
      </c>
      <c r="C7" s="0" t="s">
        <v>2</v>
      </c>
      <c r="D7" s="0" t="s">
        <v>3</v>
      </c>
      <c r="E7" s="0" t="s">
        <v>4</v>
      </c>
      <c r="F7" s="0" t="s">
        <v>5</v>
      </c>
      <c r="G7" s="0" t="s">
        <v>6</v>
      </c>
      <c r="H7" s="0" t="s">
        <v>7</v>
      </c>
      <c r="I7" s="0" t="s">
        <v>8</v>
      </c>
    </row>
    <row r="8" customFormat="false" ht="13.5" hidden="false" customHeight="false" outlineLevel="0" collapsed="false">
      <c r="A8" s="0" t="s">
        <v>13</v>
      </c>
      <c r="B8" s="0" t="n">
        <v>450</v>
      </c>
      <c r="C8" s="0" t="n">
        <v>286</v>
      </c>
      <c r="D8" s="0" t="n">
        <v>307</v>
      </c>
      <c r="E8" s="0" t="n">
        <v>62.5</v>
      </c>
      <c r="F8" s="0" t="n">
        <v>441</v>
      </c>
      <c r="G8" s="0" t="n">
        <v>316</v>
      </c>
      <c r="H8" s="0" t="n">
        <v>161</v>
      </c>
      <c r="I8" s="0" t="n">
        <v>247</v>
      </c>
    </row>
    <row r="9" customFormat="false" ht="13.5" hidden="false" customHeight="false" outlineLevel="0" collapsed="false">
      <c r="A9" s="0" t="s">
        <v>11</v>
      </c>
      <c r="B9" s="0" t="n">
        <v>611</v>
      </c>
      <c r="C9" s="0" t="n">
        <v>308</v>
      </c>
      <c r="D9" s="0" t="n">
        <v>265</v>
      </c>
      <c r="E9" s="0" t="n">
        <v>50</v>
      </c>
      <c r="F9" s="0" t="n">
        <v>481</v>
      </c>
      <c r="G9" s="0" t="n">
        <v>344</v>
      </c>
      <c r="H9" s="0" t="n">
        <v>106</v>
      </c>
      <c r="I9" s="0" t="n">
        <v>238</v>
      </c>
    </row>
    <row r="10" customFormat="false" ht="13.5" hidden="false" customHeight="false" outlineLevel="0" collapsed="false">
      <c r="A10" s="0" t="s">
        <v>14</v>
      </c>
      <c r="B10" s="0" t="n">
        <v>236</v>
      </c>
      <c r="C10" s="0" t="n">
        <v>256</v>
      </c>
      <c r="D10" s="0" t="n">
        <v>264</v>
      </c>
      <c r="E10" s="0" t="n">
        <v>64.2</v>
      </c>
      <c r="F10" s="0" t="n">
        <v>453</v>
      </c>
      <c r="G10" s="0" t="n">
        <v>298</v>
      </c>
      <c r="H10" s="0" t="n">
        <v>161</v>
      </c>
      <c r="I10" s="0" t="n">
        <v>217</v>
      </c>
    </row>
    <row r="11" customFormat="false" ht="13.5" hidden="false" customHeight="false" outlineLevel="0" collapsed="false">
      <c r="A11" s="0" t="s">
        <v>15</v>
      </c>
      <c r="B11" s="0" t="n">
        <v>467</v>
      </c>
      <c r="C11" s="0" t="n">
        <v>236</v>
      </c>
      <c r="D11" s="0" t="n">
        <v>228</v>
      </c>
      <c r="E11" s="0" t="n">
        <v>46.2</v>
      </c>
      <c r="F11" s="0" t="n">
        <v>262</v>
      </c>
      <c r="G11" s="0" t="n">
        <v>294</v>
      </c>
      <c r="H11" s="0" t="n">
        <v>97.4</v>
      </c>
      <c r="I11" s="0" t="n">
        <v>189</v>
      </c>
    </row>
    <row r="12" customFormat="false" ht="13.5" hidden="false" customHeight="false" outlineLevel="0" collapsed="false">
      <c r="A12" s="0" t="s">
        <v>17</v>
      </c>
      <c r="B12" s="0" t="n">
        <v>133</v>
      </c>
      <c r="C12" s="0" t="n">
        <v>99.6</v>
      </c>
      <c r="D12" s="0" t="n">
        <v>187</v>
      </c>
      <c r="E12" s="0" t="n">
        <v>35.1</v>
      </c>
      <c r="F12" s="0" t="n">
        <v>311</v>
      </c>
      <c r="G12" s="0" t="s">
        <v>18</v>
      </c>
      <c r="H12" s="0" t="n">
        <v>76.1</v>
      </c>
      <c r="I12" s="0" t="n">
        <v>113</v>
      </c>
    </row>
    <row r="13" customFormat="false" ht="13.5" hidden="false" customHeight="false" outlineLevel="0" collapsed="false">
      <c r="A13" s="0" t="s">
        <v>20</v>
      </c>
      <c r="B13" s="0" t="n">
        <v>108</v>
      </c>
      <c r="C13" s="0" t="n">
        <v>86.3</v>
      </c>
      <c r="D13" s="0" t="n">
        <v>107</v>
      </c>
      <c r="E13" s="0" t="n">
        <v>33.9</v>
      </c>
      <c r="F13" s="0" t="n">
        <v>75.9</v>
      </c>
      <c r="G13" s="0" t="s">
        <v>18</v>
      </c>
      <c r="H13" s="0" t="n">
        <v>69.9</v>
      </c>
      <c r="I13" s="0" t="n">
        <v>75</v>
      </c>
    </row>
    <row r="14" customFormat="false" ht="13.5" hidden="false" customHeight="false" outlineLevel="0" collapsed="false">
      <c r="A14" s="0" t="s">
        <v>26</v>
      </c>
      <c r="B14" s="0" t="n">
        <v>26.6</v>
      </c>
      <c r="C14" s="0" t="n">
        <v>18.4</v>
      </c>
      <c r="D14" s="0" t="n">
        <v>11.1</v>
      </c>
      <c r="E14" s="0" t="n">
        <v>11</v>
      </c>
      <c r="F14" s="0" t="n">
        <v>12.1</v>
      </c>
      <c r="G14" s="0" t="n">
        <v>31.5</v>
      </c>
      <c r="H14" s="0" t="n">
        <v>16.7</v>
      </c>
      <c r="I14" s="0" t="n">
        <v>16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</cols>
  <sheetData>
    <row r="1" customFormat="false" ht="13.5" hidden="false" customHeight="false" outlineLevel="0" collapsed="false">
      <c r="A1" s="0" t="s">
        <v>29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</row>
    <row r="2" customFormat="false" ht="13.5" hidden="false" customHeight="false" outlineLevel="0" collapsed="false">
      <c r="A2" s="0" t="s">
        <v>36</v>
      </c>
      <c r="B2" s="0" t="n">
        <v>27.7</v>
      </c>
      <c r="C2" s="0" t="n">
        <v>761</v>
      </c>
      <c r="D2" s="0" t="n">
        <v>90.9</v>
      </c>
      <c r="E2" s="0" t="n">
        <v>383</v>
      </c>
      <c r="F2" s="0" t="n">
        <v>384</v>
      </c>
      <c r="G2" s="0" t="n">
        <v>329</v>
      </c>
    </row>
    <row r="3" customFormat="false" ht="13.5" hidden="false" customHeight="false" outlineLevel="0" collapsed="false">
      <c r="A3" s="0" t="s">
        <v>37</v>
      </c>
      <c r="B3" s="0" t="n">
        <v>38.1</v>
      </c>
      <c r="C3" s="0" t="n">
        <v>742</v>
      </c>
      <c r="D3" s="0" t="n">
        <v>115</v>
      </c>
      <c r="E3" s="0" t="n">
        <v>356</v>
      </c>
      <c r="F3" s="0" t="n">
        <v>366</v>
      </c>
      <c r="G3" s="0" t="n">
        <v>324</v>
      </c>
    </row>
    <row r="4" customFormat="false" ht="13.5" hidden="false" customHeight="false" outlineLevel="0" collapsed="false">
      <c r="A4" s="0" t="s">
        <v>38</v>
      </c>
      <c r="B4" s="0" t="n">
        <v>34.4</v>
      </c>
      <c r="C4" s="0" t="n">
        <v>741</v>
      </c>
      <c r="D4" s="0" t="n">
        <v>94.3</v>
      </c>
      <c r="E4" s="0" t="n">
        <v>347</v>
      </c>
      <c r="F4" s="0" t="n">
        <v>366</v>
      </c>
      <c r="G4" s="0" t="n">
        <v>316</v>
      </c>
    </row>
    <row r="5" customFormat="false" ht="13.5" hidden="false" customHeight="false" outlineLevel="0" collapsed="false">
      <c r="A5" s="0" t="s">
        <v>39</v>
      </c>
      <c r="B5" s="0" t="n">
        <v>30.9</v>
      </c>
      <c r="C5" s="0" t="n">
        <v>641</v>
      </c>
      <c r="D5" s="0" t="n">
        <v>85.5</v>
      </c>
      <c r="E5" s="0" t="n">
        <v>391</v>
      </c>
      <c r="F5" s="0" t="n">
        <v>380</v>
      </c>
      <c r="G5" s="0" t="n">
        <v>306</v>
      </c>
    </row>
    <row r="6" customFormat="false" ht="13.5" hidden="false" customHeight="false" outlineLevel="0" collapsed="false">
      <c r="A6" s="0" t="s">
        <v>40</v>
      </c>
      <c r="B6" s="0" t="n">
        <v>31.4</v>
      </c>
      <c r="C6" s="0" t="n">
        <v>451</v>
      </c>
      <c r="D6" s="0" t="n">
        <v>84.2</v>
      </c>
      <c r="E6" s="0" t="n">
        <v>385</v>
      </c>
      <c r="F6" s="0" t="n">
        <v>378</v>
      </c>
      <c r="G6" s="0" t="n">
        <v>266</v>
      </c>
    </row>
    <row r="7" customFormat="false" ht="13.5" hidden="false" customHeight="false" outlineLevel="0" collapsed="false">
      <c r="A7" s="0" t="s">
        <v>41</v>
      </c>
      <c r="B7" s="0" t="n">
        <v>32.9</v>
      </c>
      <c r="C7" s="0" t="n">
        <v>451</v>
      </c>
      <c r="D7" s="0" t="n">
        <v>84</v>
      </c>
      <c r="E7" s="0" t="n">
        <v>315</v>
      </c>
      <c r="F7" s="0" t="n">
        <v>370</v>
      </c>
      <c r="G7" s="0" t="n">
        <v>250</v>
      </c>
    </row>
    <row r="8" customFormat="false" ht="13.5" hidden="false" customHeight="false" outlineLevel="0" collapsed="false">
      <c r="A8" s="0" t="s">
        <v>42</v>
      </c>
      <c r="B8" s="0" t="n">
        <v>35.2</v>
      </c>
      <c r="C8" s="0" t="n">
        <v>430</v>
      </c>
      <c r="D8" s="0" t="n">
        <v>112</v>
      </c>
      <c r="E8" s="0" t="n">
        <v>307</v>
      </c>
      <c r="F8" s="0" t="n">
        <v>358</v>
      </c>
      <c r="G8" s="0" t="n">
        <v>249</v>
      </c>
    </row>
    <row r="9" customFormat="false" ht="13.5" hidden="false" customHeight="false" outlineLevel="0" collapsed="false">
      <c r="A9" s="0" t="s">
        <v>43</v>
      </c>
      <c r="B9" s="0" t="n">
        <v>34.7</v>
      </c>
      <c r="C9" s="0" t="n">
        <v>449</v>
      </c>
      <c r="D9" s="0" t="n">
        <v>62.1</v>
      </c>
      <c r="E9" s="0" t="n">
        <v>320</v>
      </c>
      <c r="F9" s="0" t="n">
        <v>367</v>
      </c>
      <c r="G9" s="0" t="n">
        <v>247</v>
      </c>
    </row>
    <row r="10" customFormat="false" ht="13.5" hidden="false" customHeight="false" outlineLevel="0" collapsed="false">
      <c r="A10" s="0" t="s">
        <v>44</v>
      </c>
      <c r="B10" s="0" t="n">
        <v>37</v>
      </c>
      <c r="C10" s="0" t="n">
        <v>430</v>
      </c>
      <c r="D10" s="0" t="n">
        <v>113</v>
      </c>
      <c r="E10" s="0" t="n">
        <v>290</v>
      </c>
      <c r="F10" s="0" t="n">
        <v>359</v>
      </c>
      <c r="G10" s="0" t="n">
        <v>246</v>
      </c>
    </row>
    <row r="11" customFormat="false" ht="13.5" hidden="false" customHeight="false" outlineLevel="0" collapsed="false">
      <c r="A11" s="0" t="s">
        <v>45</v>
      </c>
      <c r="B11" s="0" t="n">
        <v>25.9</v>
      </c>
      <c r="C11" s="0" t="n">
        <v>454</v>
      </c>
      <c r="D11" s="0" t="n">
        <v>46.9</v>
      </c>
      <c r="E11" s="0" t="n">
        <v>323</v>
      </c>
      <c r="F11" s="0" t="n">
        <v>348</v>
      </c>
      <c r="G11" s="0" t="n">
        <v>240</v>
      </c>
    </row>
    <row r="12" customFormat="false" ht="13.5" hidden="false" customHeight="false" outlineLevel="0" collapsed="false">
      <c r="A12" s="0" t="s">
        <v>46</v>
      </c>
      <c r="B12" s="0" t="n">
        <v>29.4</v>
      </c>
      <c r="C12" s="0" t="n">
        <v>430</v>
      </c>
      <c r="D12" s="0" t="n">
        <v>14.1</v>
      </c>
      <c r="E12" s="0" t="n">
        <v>291</v>
      </c>
      <c r="F12" s="0" t="n">
        <v>349</v>
      </c>
      <c r="G12" s="0" t="n">
        <v>223</v>
      </c>
    </row>
    <row r="13" customFormat="false" ht="13.5" hidden="false" customHeight="false" outlineLevel="0" collapsed="false">
      <c r="A13" s="0" t="s">
        <v>47</v>
      </c>
      <c r="B13" s="0" t="n">
        <v>29.9</v>
      </c>
      <c r="C13" s="0" t="n">
        <v>430</v>
      </c>
      <c r="D13" s="0" t="n">
        <v>14.3</v>
      </c>
      <c r="E13" s="0" t="n">
        <v>281</v>
      </c>
      <c r="F13" s="0" t="n">
        <v>349</v>
      </c>
      <c r="G13" s="0" t="n">
        <v>221</v>
      </c>
    </row>
    <row r="14" customFormat="false" ht="13.5" hidden="false" customHeight="false" outlineLevel="0" collapsed="false">
      <c r="A14" s="0" t="s">
        <v>48</v>
      </c>
      <c r="B14" s="0" t="n">
        <v>34.3</v>
      </c>
      <c r="C14" s="0" t="n">
        <v>413</v>
      </c>
      <c r="D14" s="0" t="n">
        <v>54.1</v>
      </c>
      <c r="E14" s="0" t="n">
        <v>164</v>
      </c>
      <c r="F14" s="0" t="n">
        <v>327</v>
      </c>
      <c r="G14" s="0" t="n">
        <v>199</v>
      </c>
    </row>
    <row r="15" customFormat="false" ht="13.5" hidden="false" customHeight="false" outlineLevel="0" collapsed="false">
      <c r="A15" s="0" t="s">
        <v>49</v>
      </c>
      <c r="B15" s="0" t="n">
        <v>24.2</v>
      </c>
      <c r="C15" s="0" t="n">
        <v>412</v>
      </c>
      <c r="D15" s="0" t="n">
        <v>7.12</v>
      </c>
      <c r="E15" s="0" t="n">
        <v>261</v>
      </c>
      <c r="F15" s="0" t="n">
        <v>279</v>
      </c>
      <c r="G15" s="0" t="n">
        <v>197</v>
      </c>
    </row>
    <row r="16" customFormat="false" ht="13.5" hidden="false" customHeight="false" outlineLevel="0" collapsed="false">
      <c r="A16" s="0" t="s">
        <v>50</v>
      </c>
      <c r="B16" s="0" t="n">
        <v>34.5</v>
      </c>
      <c r="C16" s="0" t="n">
        <v>414</v>
      </c>
      <c r="D16" s="0" t="n">
        <v>38.5</v>
      </c>
      <c r="E16" s="0" t="n">
        <v>165</v>
      </c>
      <c r="F16" s="0" t="n">
        <v>325</v>
      </c>
      <c r="G16" s="0" t="n">
        <v>195</v>
      </c>
    </row>
    <row r="17" customFormat="false" ht="13.5" hidden="false" customHeight="false" outlineLevel="0" collapsed="false">
      <c r="A17" s="0" t="s">
        <v>51</v>
      </c>
      <c r="B17" s="0" t="n">
        <v>34.4</v>
      </c>
      <c r="C17" s="0" t="n">
        <v>355</v>
      </c>
      <c r="D17" s="0" t="n">
        <v>2.12</v>
      </c>
      <c r="E17" s="0" t="n">
        <v>178</v>
      </c>
      <c r="F17" s="0" t="n">
        <v>245</v>
      </c>
      <c r="G17" s="0" t="n">
        <v>163</v>
      </c>
    </row>
    <row r="18" customFormat="false" ht="13.5" hidden="false" customHeight="false" outlineLevel="0" collapsed="false">
      <c r="A18" s="0" t="s">
        <v>52</v>
      </c>
      <c r="B18" s="0" t="n">
        <v>31.8</v>
      </c>
      <c r="C18" s="0" t="n">
        <v>375</v>
      </c>
      <c r="D18" s="0" t="n">
        <v>5.24</v>
      </c>
      <c r="E18" s="0" t="n">
        <v>180</v>
      </c>
      <c r="F18" s="0" t="n">
        <v>219</v>
      </c>
      <c r="G18" s="0" t="n">
        <v>162</v>
      </c>
    </row>
    <row r="19" customFormat="false" ht="13.5" hidden="false" customHeight="false" outlineLevel="0" collapsed="false">
      <c r="A19" s="0" t="s">
        <v>53</v>
      </c>
      <c r="B19" s="0" t="n">
        <v>29.2</v>
      </c>
      <c r="C19" s="0" t="n">
        <v>226</v>
      </c>
      <c r="D19" s="0" t="n">
        <v>10.6</v>
      </c>
      <c r="E19" s="0" t="n">
        <v>95.3</v>
      </c>
      <c r="F19" s="0" t="n">
        <v>216</v>
      </c>
      <c r="G19" s="0" t="n">
        <v>115</v>
      </c>
    </row>
    <row r="20" customFormat="false" ht="13.5" hidden="false" customHeight="false" outlineLevel="0" collapsed="false">
      <c r="A20" s="0" t="s">
        <v>54</v>
      </c>
      <c r="B20" s="0" t="n">
        <v>26.2</v>
      </c>
      <c r="C20" s="0" t="n">
        <v>193</v>
      </c>
      <c r="D20" s="0" t="n">
        <v>12.6</v>
      </c>
      <c r="E20" s="0" t="n">
        <v>106</v>
      </c>
      <c r="F20" s="0" t="n">
        <v>153</v>
      </c>
      <c r="G20" s="0" t="n">
        <v>98.2</v>
      </c>
    </row>
    <row r="21" customFormat="false" ht="13.5" hidden="false" customHeight="false" outlineLevel="0" collapsed="false">
      <c r="A21" s="0" t="s">
        <v>55</v>
      </c>
      <c r="B21" s="0" t="n">
        <v>28.6</v>
      </c>
      <c r="C21" s="0" t="n">
        <v>124</v>
      </c>
      <c r="D21" s="0" t="n">
        <v>8.5</v>
      </c>
      <c r="E21" s="0" t="n">
        <v>123</v>
      </c>
      <c r="F21" s="0" t="n">
        <v>55.7</v>
      </c>
      <c r="G21" s="0" t="n">
        <v>68</v>
      </c>
    </row>
    <row r="22" customFormat="false" ht="13.5" hidden="false" customHeight="false" outlineLevel="0" collapsed="false">
      <c r="A22" s="0" t="s">
        <v>56</v>
      </c>
      <c r="B22" s="0" t="n">
        <v>22.2</v>
      </c>
      <c r="C22" s="0" t="n">
        <v>132</v>
      </c>
      <c r="D22" s="0" t="n">
        <v>10.9</v>
      </c>
      <c r="E22" s="0" t="n">
        <v>66.8</v>
      </c>
      <c r="F22" s="0" t="n">
        <v>87.5</v>
      </c>
      <c r="G22" s="0" t="n">
        <v>63.8</v>
      </c>
    </row>
    <row r="23" customFormat="false" ht="13.5" hidden="false" customHeight="false" outlineLevel="0" collapsed="false">
      <c r="A23" s="0" t="s">
        <v>57</v>
      </c>
      <c r="B23" s="0" t="n">
        <v>31.8</v>
      </c>
      <c r="C23" s="0" t="n">
        <v>148</v>
      </c>
      <c r="D23" s="0" t="n">
        <v>5.73</v>
      </c>
      <c r="E23" s="0" t="n">
        <v>59.6</v>
      </c>
      <c r="F23" s="0" t="n">
        <v>18.6</v>
      </c>
      <c r="G23" s="0" t="n">
        <v>52.7</v>
      </c>
    </row>
    <row r="24" customFormat="false" ht="13.5" hidden="false" customHeight="false" outlineLevel="0" collapsed="false">
      <c r="A24" s="0" t="s">
        <v>58</v>
      </c>
      <c r="B24" s="0" t="n">
        <v>17.1</v>
      </c>
      <c r="C24" s="0" t="n">
        <v>100</v>
      </c>
      <c r="D24" s="0" t="n">
        <v>7.52</v>
      </c>
      <c r="E24" s="0" t="n">
        <v>58.6</v>
      </c>
      <c r="F24" s="0" t="n">
        <v>65.4</v>
      </c>
      <c r="G24" s="0" t="n">
        <v>49.7</v>
      </c>
    </row>
    <row r="25" customFormat="false" ht="13.5" hidden="false" customHeight="false" outlineLevel="0" collapsed="false">
      <c r="A25" s="0" t="s">
        <v>59</v>
      </c>
      <c r="B25" s="0" t="n">
        <v>14.2</v>
      </c>
      <c r="C25" s="0" t="n">
        <v>64.2</v>
      </c>
      <c r="D25" s="0" t="n">
        <v>5.93</v>
      </c>
      <c r="E25" s="0" t="n">
        <v>50.3</v>
      </c>
      <c r="F25" s="0" t="n">
        <v>71.5</v>
      </c>
      <c r="G25" s="0" t="n">
        <v>41.2</v>
      </c>
    </row>
    <row r="26" customFormat="false" ht="13.5" hidden="false" customHeight="false" outlineLevel="0" collapsed="false">
      <c r="A26" s="0" t="s">
        <v>60</v>
      </c>
      <c r="B26" s="0" t="n">
        <v>6.63</v>
      </c>
      <c r="C26" s="0" t="n">
        <v>26.9</v>
      </c>
      <c r="D26" s="0" t="n">
        <v>4.88</v>
      </c>
      <c r="E26" s="0" t="n">
        <v>19.8</v>
      </c>
      <c r="F26" s="0" t="n">
        <v>41.9</v>
      </c>
      <c r="G26" s="0" t="n">
        <v>20</v>
      </c>
    </row>
    <row r="27" customFormat="false" ht="13.5" hidden="false" customHeight="false" outlineLevel="0" collapsed="false">
      <c r="A27" s="0" t="s">
        <v>61</v>
      </c>
      <c r="B27" s="0" t="n">
        <v>4.11</v>
      </c>
      <c r="C27" s="0" t="n">
        <v>18.4</v>
      </c>
      <c r="D27" s="0" t="n">
        <v>0.83</v>
      </c>
      <c r="E27" s="0" t="n">
        <v>9.98</v>
      </c>
      <c r="F27" s="0" t="n">
        <v>7.46</v>
      </c>
      <c r="G27" s="0" t="n">
        <v>8.16</v>
      </c>
    </row>
    <row r="28" customFormat="false" ht="13.5" hidden="false" customHeight="false" outlineLevel="0" collapsed="false">
      <c r="A28" s="0" t="s">
        <v>62</v>
      </c>
      <c r="B28" s="0" t="n">
        <v>4.22</v>
      </c>
      <c r="C28" s="0" t="n">
        <v>16.4</v>
      </c>
      <c r="D28" s="0" t="n">
        <v>0.83</v>
      </c>
      <c r="E28" s="0" t="n">
        <v>8.24</v>
      </c>
      <c r="F28" s="0" t="n">
        <v>8.12</v>
      </c>
      <c r="G28" s="0" t="n">
        <v>7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49"/>
  </cols>
  <sheetData>
    <row r="1" customFormat="false" ht="13.5" hidden="false" customHeight="false" outlineLevel="0" collapsed="false">
      <c r="A1" s="0" t="s">
        <v>27</v>
      </c>
      <c r="B1" s="0" t="s">
        <v>30</v>
      </c>
      <c r="C1" s="0" t="s">
        <v>31</v>
      </c>
      <c r="D1" s="0" t="s">
        <v>32</v>
      </c>
      <c r="E1" s="0" t="s">
        <v>33</v>
      </c>
      <c r="F1" s="0" t="s">
        <v>34</v>
      </c>
      <c r="G1" s="0" t="s">
        <v>35</v>
      </c>
    </row>
    <row r="2" customFormat="false" ht="13.5" hidden="false" customHeight="false" outlineLevel="0" collapsed="false">
      <c r="A2" s="0" t="s">
        <v>11</v>
      </c>
      <c r="B2" s="0" t="n">
        <v>36.9</v>
      </c>
      <c r="C2" s="0" t="n">
        <v>669</v>
      </c>
      <c r="D2" s="0" t="n">
        <v>73.3</v>
      </c>
      <c r="E2" s="0" t="n">
        <v>249</v>
      </c>
      <c r="F2" s="0" t="n">
        <v>299</v>
      </c>
      <c r="G2" s="0" t="n">
        <v>265</v>
      </c>
    </row>
    <row r="3" customFormat="false" ht="13.5" hidden="false" customHeight="false" outlineLevel="0" collapsed="false">
      <c r="A3" s="0" t="s">
        <v>63</v>
      </c>
      <c r="B3" s="0" t="n">
        <v>38.2</v>
      </c>
      <c r="C3" s="0" t="n">
        <v>481</v>
      </c>
      <c r="D3" s="0" t="n">
        <v>37</v>
      </c>
      <c r="E3" s="0" t="n">
        <v>235</v>
      </c>
      <c r="F3" s="0" t="n">
        <v>288</v>
      </c>
      <c r="G3" s="0" t="n">
        <v>216</v>
      </c>
    </row>
    <row r="4" customFormat="false" ht="13.5" hidden="false" customHeight="false" outlineLevel="0" collapsed="false">
      <c r="A4" s="0" t="s">
        <v>64</v>
      </c>
      <c r="B4" s="0" t="n">
        <v>38.1</v>
      </c>
      <c r="C4" s="0" t="n">
        <v>481</v>
      </c>
      <c r="D4" s="0" t="n">
        <v>32.4</v>
      </c>
      <c r="E4" s="0" t="n">
        <v>229</v>
      </c>
      <c r="F4" s="0" t="n">
        <v>285</v>
      </c>
      <c r="G4" s="0" t="n">
        <v>213</v>
      </c>
    </row>
    <row r="5" customFormat="false" ht="13.5" hidden="false" customHeight="false" outlineLevel="0" collapsed="false">
      <c r="A5" s="0" t="s">
        <v>65</v>
      </c>
      <c r="B5" s="0" t="n">
        <v>24.4</v>
      </c>
      <c r="C5" s="0" t="n">
        <v>146</v>
      </c>
      <c r="D5" s="0" t="n">
        <v>21.6</v>
      </c>
      <c r="E5" s="0" t="n">
        <v>80.2</v>
      </c>
      <c r="F5" s="0" t="n">
        <v>109</v>
      </c>
      <c r="G5" s="0" t="n">
        <v>76.3</v>
      </c>
    </row>
    <row r="6" customFormat="false" ht="13.5" hidden="false" customHeight="false" outlineLevel="0" collapsed="false">
      <c r="A6" s="0" t="s">
        <v>66</v>
      </c>
      <c r="B6" s="0" t="n">
        <v>21.1</v>
      </c>
      <c r="C6" s="0" t="n">
        <v>120</v>
      </c>
      <c r="D6" s="0" t="n">
        <v>17</v>
      </c>
      <c r="E6" s="0" t="n">
        <v>70.5</v>
      </c>
      <c r="F6" s="0" t="n">
        <v>62.5</v>
      </c>
      <c r="G6" s="0" t="n">
        <v>58.2</v>
      </c>
    </row>
    <row r="7" customFormat="false" ht="13.5" hidden="false" customHeight="false" outlineLevel="0" collapsed="false">
      <c r="A7" s="0" t="s">
        <v>26</v>
      </c>
      <c r="B7" s="0" t="n">
        <v>5.84</v>
      </c>
      <c r="C7" s="0" t="n">
        <v>24.5</v>
      </c>
      <c r="D7" s="0" t="n">
        <v>3.73</v>
      </c>
      <c r="E7" s="0" t="n">
        <v>15.1</v>
      </c>
      <c r="F7" s="0" t="n">
        <v>20.2</v>
      </c>
      <c r="G7" s="0" t="n">
        <v>13.9</v>
      </c>
    </row>
    <row r="9" customFormat="false" ht="13.5" hidden="false" customHeight="false" outlineLevel="0" collapsed="false">
      <c r="A9" s="0" t="s">
        <v>28</v>
      </c>
      <c r="B9" s="0" t="s">
        <v>30</v>
      </c>
      <c r="C9" s="0" t="s">
        <v>31</v>
      </c>
      <c r="D9" s="0" t="s">
        <v>32</v>
      </c>
      <c r="E9" s="0" t="s">
        <v>33</v>
      </c>
      <c r="F9" s="0" t="s">
        <v>34</v>
      </c>
      <c r="G9" s="0" t="s">
        <v>35</v>
      </c>
    </row>
    <row r="10" customFormat="false" ht="13.5" hidden="false" customHeight="false" outlineLevel="0" collapsed="false">
      <c r="A10" s="0" t="s">
        <v>11</v>
      </c>
      <c r="B10" s="0" t="n">
        <v>37.8</v>
      </c>
      <c r="C10" s="0" t="n">
        <v>659</v>
      </c>
      <c r="D10" s="0" t="n">
        <v>64.4</v>
      </c>
      <c r="E10" s="0" t="n">
        <v>234</v>
      </c>
      <c r="F10" s="0" t="n">
        <v>300</v>
      </c>
      <c r="G10" s="0" t="n">
        <v>259</v>
      </c>
    </row>
    <row r="11" customFormat="false" ht="13.5" hidden="false" customHeight="false" outlineLevel="0" collapsed="false">
      <c r="A11" s="0" t="s">
        <v>13</v>
      </c>
      <c r="B11" s="0" t="n">
        <v>41.6</v>
      </c>
      <c r="C11" s="0" t="n">
        <v>463</v>
      </c>
      <c r="D11" s="0" t="n">
        <v>121</v>
      </c>
      <c r="E11" s="0" t="n">
        <v>258</v>
      </c>
      <c r="F11" s="0" t="n">
        <v>301</v>
      </c>
      <c r="G11" s="0" t="n">
        <v>237</v>
      </c>
    </row>
    <row r="12" customFormat="false" ht="13.5" hidden="false" customHeight="false" outlineLevel="0" collapsed="false">
      <c r="A12" s="0" t="s">
        <v>14</v>
      </c>
      <c r="B12" s="0" t="n">
        <v>41.5</v>
      </c>
      <c r="C12" s="0" t="n">
        <v>468</v>
      </c>
      <c r="D12" s="0" t="n">
        <v>121</v>
      </c>
      <c r="E12" s="0" t="n">
        <v>254</v>
      </c>
      <c r="F12" s="0" t="n">
        <v>289</v>
      </c>
      <c r="G12" s="0" t="n">
        <v>235</v>
      </c>
    </row>
    <row r="13" customFormat="false" ht="13.5" hidden="false" customHeight="false" outlineLevel="0" collapsed="false">
      <c r="A13" s="0" t="s">
        <v>63</v>
      </c>
      <c r="B13" s="0" t="n">
        <v>37.7</v>
      </c>
      <c r="C13" s="0" t="n">
        <v>482</v>
      </c>
      <c r="D13" s="0" t="n">
        <v>29.8</v>
      </c>
      <c r="E13" s="0" t="n">
        <v>228</v>
      </c>
      <c r="F13" s="0" t="n">
        <v>293</v>
      </c>
      <c r="G13" s="0" t="n">
        <v>214</v>
      </c>
    </row>
    <row r="14" customFormat="false" ht="13.5" hidden="false" customHeight="false" outlineLevel="0" collapsed="false">
      <c r="A14" s="0" t="s">
        <v>64</v>
      </c>
      <c r="B14" s="0" t="n">
        <v>38.1</v>
      </c>
      <c r="C14" s="0" t="n">
        <v>476</v>
      </c>
      <c r="D14" s="0" t="n">
        <v>28.9</v>
      </c>
      <c r="E14" s="0" t="n">
        <v>217</v>
      </c>
      <c r="F14" s="0" t="n">
        <v>302</v>
      </c>
      <c r="G14" s="0" t="n">
        <v>212</v>
      </c>
    </row>
    <row r="15" customFormat="false" ht="13.5" hidden="false" customHeight="false" outlineLevel="0" collapsed="false">
      <c r="A15" s="0" t="s">
        <v>15</v>
      </c>
      <c r="B15" s="0" t="n">
        <v>33.9</v>
      </c>
      <c r="C15" s="0" t="n">
        <v>479</v>
      </c>
      <c r="D15" s="0" t="n">
        <v>41.2</v>
      </c>
      <c r="E15" s="0" t="n">
        <v>186</v>
      </c>
      <c r="F15" s="0" t="n">
        <v>204</v>
      </c>
      <c r="G15" s="0" t="n">
        <v>189</v>
      </c>
    </row>
    <row r="16" customFormat="false" ht="13.5" hidden="false" customHeight="false" outlineLevel="0" collapsed="false">
      <c r="A16" s="0" t="s">
        <v>65</v>
      </c>
      <c r="B16" s="0" t="n">
        <v>23.4</v>
      </c>
      <c r="C16" s="0" t="n">
        <v>147</v>
      </c>
      <c r="D16" s="0" t="n">
        <v>20.9</v>
      </c>
      <c r="E16" s="0" t="n">
        <v>80.9</v>
      </c>
      <c r="F16" s="0" t="n">
        <v>99.9</v>
      </c>
      <c r="G16" s="0" t="n">
        <v>74.5</v>
      </c>
    </row>
    <row r="17" customFormat="false" ht="13.5" hidden="false" customHeight="false" outlineLevel="0" collapsed="false">
      <c r="A17" s="0" t="s">
        <v>66</v>
      </c>
      <c r="B17" s="0" t="n">
        <v>19.9</v>
      </c>
      <c r="C17" s="0" t="n">
        <v>118</v>
      </c>
      <c r="D17" s="0" t="n">
        <v>16.4</v>
      </c>
      <c r="E17" s="0" t="n">
        <v>66.4</v>
      </c>
      <c r="F17" s="0" t="n">
        <v>65.6</v>
      </c>
      <c r="G17" s="0" t="n">
        <v>57.3</v>
      </c>
    </row>
    <row r="18" customFormat="false" ht="13.5" hidden="false" customHeight="false" outlineLevel="0" collapsed="false">
      <c r="A18" s="0" t="s">
        <v>26</v>
      </c>
      <c r="B18" s="0" t="n">
        <v>5.52</v>
      </c>
      <c r="C18" s="0" t="n">
        <v>21.7</v>
      </c>
      <c r="D18" s="0" t="n">
        <v>3.62</v>
      </c>
      <c r="E18" s="0" t="n">
        <v>13.7</v>
      </c>
      <c r="F18" s="0" t="n">
        <v>19.5</v>
      </c>
      <c r="G18" s="0" t="n">
        <v>12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4" min="4" style="0" width="3.62"/>
    <col collapsed="false" customWidth="true" hidden="false" outlineLevel="0" max="5" min="5" style="0" width="21.62"/>
    <col collapsed="false" customWidth="true" hidden="false" outlineLevel="0" max="10" min="10" style="0" width="21.75"/>
    <col collapsed="false" customWidth="true" hidden="false" outlineLevel="0" max="13" min="13" style="0" width="21.75"/>
    <col collapsed="false" customWidth="true" hidden="false" outlineLevel="0" max="16" min="16" style="0" width="21.75"/>
  </cols>
  <sheetData>
    <row r="1" customFormat="false" ht="13.5" hidden="false" customHeight="false" outlineLevel="0" collapsed="false">
      <c r="A1" s="0" t="s">
        <v>67</v>
      </c>
      <c r="B1" s="0" t="s">
        <v>68</v>
      </c>
      <c r="F1" s="0" t="s">
        <v>69</v>
      </c>
    </row>
    <row r="2" customFormat="false" ht="13.5" hidden="false" customHeight="false" outlineLevel="0" collapsed="false">
      <c r="A2" s="0" t="s">
        <v>62</v>
      </c>
      <c r="B2" s="0" t="n">
        <v>6.568</v>
      </c>
      <c r="C2" s="0" t="n">
        <v>12.764</v>
      </c>
      <c r="E2" s="0" t="s">
        <v>62</v>
      </c>
      <c r="F2" s="0" t="n">
        <v>6.591</v>
      </c>
      <c r="G2" s="0" t="n">
        <v>101.452</v>
      </c>
    </row>
    <row r="3" customFormat="false" ht="13.5" hidden="false" customHeight="false" outlineLevel="0" collapsed="false">
      <c r="A3" s="0" t="s">
        <v>61</v>
      </c>
      <c r="B3" s="0" t="n">
        <v>8.676</v>
      </c>
      <c r="C3" s="0" t="n">
        <v>9.663</v>
      </c>
      <c r="E3" s="0" t="s">
        <v>61</v>
      </c>
      <c r="F3" s="0" t="n">
        <v>9.47</v>
      </c>
      <c r="G3" s="0" t="n">
        <v>70.611</v>
      </c>
    </row>
    <row r="4" customFormat="false" ht="13.5" hidden="false" customHeight="false" outlineLevel="0" collapsed="false">
      <c r="A4" s="0" t="s">
        <v>57</v>
      </c>
      <c r="B4" s="0" t="n">
        <v>15.453</v>
      </c>
      <c r="C4" s="0" t="n">
        <v>5.425</v>
      </c>
      <c r="E4" s="0" t="s">
        <v>57</v>
      </c>
      <c r="F4" s="0" t="n">
        <v>15.833</v>
      </c>
      <c r="G4" s="0" t="n">
        <v>42.233</v>
      </c>
    </row>
    <row r="5" customFormat="false" ht="13.5" hidden="false" customHeight="false" outlineLevel="0" collapsed="false">
      <c r="A5" s="0" t="s">
        <v>60</v>
      </c>
      <c r="B5" s="0" t="n">
        <v>25.653</v>
      </c>
      <c r="C5" s="0" t="n">
        <v>3.268</v>
      </c>
      <c r="E5" s="0" t="s">
        <v>60</v>
      </c>
      <c r="F5" s="0" t="n">
        <v>26.006</v>
      </c>
      <c r="G5" s="0" t="n">
        <v>25.712</v>
      </c>
    </row>
    <row r="6" customFormat="false" ht="13.5" hidden="false" customHeight="false" outlineLevel="0" collapsed="false">
      <c r="A6" s="0" t="s">
        <v>59</v>
      </c>
      <c r="B6" s="0" t="n">
        <v>70.567</v>
      </c>
      <c r="C6" s="0" t="n">
        <v>1.188</v>
      </c>
      <c r="E6" s="0" t="s">
        <v>59</v>
      </c>
      <c r="F6" s="0" t="n">
        <v>71.815</v>
      </c>
      <c r="G6" s="0" t="n">
        <v>9.311</v>
      </c>
    </row>
    <row r="7" customFormat="false" ht="13.5" hidden="false" customHeight="false" outlineLevel="0" collapsed="false">
      <c r="A7" s="0" t="s">
        <v>58</v>
      </c>
      <c r="B7" s="0" t="n">
        <v>76.77</v>
      </c>
      <c r="C7" s="0" t="n">
        <v>1.092</v>
      </c>
      <c r="E7" s="0" t="s">
        <v>58</v>
      </c>
      <c r="F7" s="0" t="n">
        <v>79.803</v>
      </c>
      <c r="G7" s="0" t="n">
        <v>8.379</v>
      </c>
    </row>
    <row r="8" customFormat="false" ht="13.5" hidden="false" customHeight="false" outlineLevel="0" collapsed="false">
      <c r="A8" s="0" t="s">
        <v>56</v>
      </c>
      <c r="B8" s="0" t="n">
        <v>90.926</v>
      </c>
      <c r="C8" s="0" t="n">
        <v>0.922</v>
      </c>
      <c r="E8" s="0" t="s">
        <v>56</v>
      </c>
      <c r="F8" s="0" t="n">
        <v>92.306</v>
      </c>
      <c r="G8" s="0" t="n">
        <v>7.244</v>
      </c>
    </row>
    <row r="9" customFormat="false" ht="13.5" hidden="false" customHeight="false" outlineLevel="0" collapsed="false">
      <c r="A9" s="0" t="s">
        <v>55</v>
      </c>
      <c r="B9" s="0" t="n">
        <v>129.974</v>
      </c>
      <c r="C9" s="0" t="n">
        <v>0.645</v>
      </c>
      <c r="E9" s="0" t="s">
        <v>55</v>
      </c>
      <c r="F9" s="0" t="n">
        <v>130.344</v>
      </c>
      <c r="G9" s="0" t="n">
        <v>5.13</v>
      </c>
    </row>
    <row r="10" customFormat="false" ht="13.5" hidden="false" customHeight="false" outlineLevel="0" collapsed="false">
      <c r="A10" s="0" t="s">
        <v>54</v>
      </c>
      <c r="B10" s="0" t="n">
        <v>151.597</v>
      </c>
      <c r="C10" s="0" t="n">
        <v>0.553</v>
      </c>
      <c r="E10" s="0" t="s">
        <v>54</v>
      </c>
      <c r="F10" s="0" t="n">
        <v>151.179</v>
      </c>
      <c r="G10" s="0" t="n">
        <v>4.423</v>
      </c>
    </row>
    <row r="11" customFormat="false" ht="13.5" hidden="false" customHeight="false" outlineLevel="0" collapsed="false">
      <c r="A11" s="0" t="s">
        <v>70</v>
      </c>
      <c r="B11" s="0" t="n">
        <v>162.588</v>
      </c>
      <c r="C11" s="0" t="n">
        <v>0.516</v>
      </c>
      <c r="E11" s="0" t="s">
        <v>70</v>
      </c>
      <c r="F11" s="0" t="n">
        <v>195.409</v>
      </c>
      <c r="G11" s="0" t="n">
        <v>3.422</v>
      </c>
    </row>
    <row r="12" customFormat="false" ht="13.5" hidden="false" customHeight="false" outlineLevel="0" collapsed="false">
      <c r="A12" s="0" t="s">
        <v>49</v>
      </c>
      <c r="B12" s="0" t="n">
        <v>192.278</v>
      </c>
      <c r="C12" s="0" t="n">
        <v>0.436</v>
      </c>
      <c r="E12" s="0" t="s">
        <v>53</v>
      </c>
      <c r="F12" s="0" t="n">
        <v>211.002</v>
      </c>
      <c r="G12" s="0" t="n">
        <v>3.169</v>
      </c>
    </row>
    <row r="13" customFormat="false" ht="13.5" hidden="false" customHeight="false" outlineLevel="0" collapsed="false">
      <c r="A13" s="0" t="s">
        <v>53</v>
      </c>
      <c r="B13" s="0" t="n">
        <v>198.188</v>
      </c>
      <c r="C13" s="0" t="n">
        <v>0.423</v>
      </c>
      <c r="E13" s="0" t="s">
        <v>51</v>
      </c>
      <c r="F13" s="0" t="n">
        <v>230.651</v>
      </c>
      <c r="G13" s="0" t="n">
        <v>2.899</v>
      </c>
    </row>
    <row r="14" customFormat="false" ht="13.5" hidden="false" customHeight="false" outlineLevel="0" collapsed="false">
      <c r="A14" s="0" t="s">
        <v>51</v>
      </c>
      <c r="B14" s="0" t="n">
        <v>222.429</v>
      </c>
      <c r="C14" s="0" t="n">
        <v>0.377</v>
      </c>
      <c r="E14" s="0" t="s">
        <v>49</v>
      </c>
      <c r="F14" s="0" t="n">
        <v>302.975</v>
      </c>
      <c r="G14" s="0" t="n">
        <v>2.207</v>
      </c>
    </row>
    <row r="15" customFormat="false" ht="13.5" hidden="false" customHeight="false" outlineLevel="0" collapsed="false">
      <c r="A15" s="0" t="s">
        <v>45</v>
      </c>
      <c r="B15" s="0" t="n">
        <v>282.386</v>
      </c>
      <c r="C15" s="0" t="n">
        <v>0.297</v>
      </c>
      <c r="E15" s="0" t="s">
        <v>52</v>
      </c>
      <c r="F15" s="0" t="n">
        <v>313.113</v>
      </c>
      <c r="G15" s="0" t="n">
        <v>2.136</v>
      </c>
    </row>
    <row r="16" customFormat="false" ht="13.5" hidden="false" customHeight="false" outlineLevel="0" collapsed="false">
      <c r="A16" s="0" t="s">
        <v>37</v>
      </c>
      <c r="B16" s="0" t="n">
        <v>297.281</v>
      </c>
      <c r="C16" s="0" t="n">
        <v>0.282</v>
      </c>
      <c r="E16" s="0" t="s">
        <v>44</v>
      </c>
      <c r="F16" s="0" t="n">
        <v>318.11</v>
      </c>
      <c r="G16" s="0" t="n">
        <v>2.102</v>
      </c>
    </row>
    <row r="17" customFormat="false" ht="13.5" hidden="false" customHeight="false" outlineLevel="0" collapsed="false">
      <c r="A17" s="0" t="s">
        <v>52</v>
      </c>
      <c r="B17" s="0" t="n">
        <v>301.998</v>
      </c>
      <c r="C17" s="0" t="n">
        <v>0.278</v>
      </c>
      <c r="E17" s="0" t="s">
        <v>42</v>
      </c>
      <c r="F17" s="0" t="n">
        <v>318.261</v>
      </c>
      <c r="G17" s="0" t="n">
        <v>2.101</v>
      </c>
    </row>
    <row r="18" customFormat="false" ht="13.5" hidden="false" customHeight="false" outlineLevel="0" collapsed="false">
      <c r="A18" s="0" t="s">
        <v>50</v>
      </c>
      <c r="B18" s="0" t="n">
        <v>312.811</v>
      </c>
      <c r="C18" s="0" t="n">
        <v>0.268</v>
      </c>
      <c r="E18" s="0" t="s">
        <v>50</v>
      </c>
      <c r="F18" s="0" t="n">
        <v>339.08</v>
      </c>
      <c r="G18" s="0" t="n">
        <v>1.972</v>
      </c>
    </row>
    <row r="19" customFormat="false" ht="13.5" hidden="false" customHeight="false" outlineLevel="0" collapsed="false">
      <c r="A19" s="0" t="s">
        <v>43</v>
      </c>
      <c r="B19" s="0" t="n">
        <v>312.811</v>
      </c>
      <c r="C19" s="0" t="n">
        <v>0.268</v>
      </c>
      <c r="E19" s="0" t="s">
        <v>48</v>
      </c>
      <c r="F19" s="0" t="n">
        <v>339.942</v>
      </c>
      <c r="G19" s="0" t="n">
        <v>1.967</v>
      </c>
    </row>
    <row r="20" customFormat="false" ht="13.5" hidden="false" customHeight="false" outlineLevel="0" collapsed="false">
      <c r="A20" s="0" t="s">
        <v>48</v>
      </c>
      <c r="B20" s="0" t="n">
        <v>317.551</v>
      </c>
      <c r="C20" s="0" t="n">
        <v>0.264</v>
      </c>
      <c r="E20" s="0" t="s">
        <v>47</v>
      </c>
      <c r="F20" s="0" t="n">
        <v>348.809</v>
      </c>
      <c r="G20" s="0" t="n">
        <v>1.917</v>
      </c>
    </row>
    <row r="21" customFormat="false" ht="13.5" hidden="false" customHeight="false" outlineLevel="0" collapsed="false">
      <c r="A21" s="0" t="s">
        <v>41</v>
      </c>
      <c r="B21" s="0" t="n">
        <v>317.551</v>
      </c>
      <c r="C21" s="0" t="n">
        <v>0.264</v>
      </c>
      <c r="E21" s="0" t="s">
        <v>46</v>
      </c>
      <c r="F21" s="0" t="n">
        <v>357.003</v>
      </c>
      <c r="G21" s="0" t="n">
        <v>1.873</v>
      </c>
    </row>
    <row r="22" customFormat="false" ht="13.5" hidden="false" customHeight="false" outlineLevel="0" collapsed="false">
      <c r="A22" s="0" t="s">
        <v>38</v>
      </c>
      <c r="B22" s="0" t="n">
        <v>319.975</v>
      </c>
      <c r="C22" s="0" t="n">
        <v>0.262</v>
      </c>
      <c r="E22" s="0" t="s">
        <v>43</v>
      </c>
      <c r="F22" s="0" t="n">
        <v>360.856</v>
      </c>
      <c r="G22" s="0" t="n">
        <v>1.853</v>
      </c>
    </row>
    <row r="23" customFormat="false" ht="13.5" hidden="false" customHeight="false" outlineLevel="0" collapsed="false">
      <c r="A23" s="0" t="s">
        <v>47</v>
      </c>
      <c r="B23" s="0" t="n">
        <v>349.306</v>
      </c>
      <c r="C23" s="0" t="n">
        <v>0.24</v>
      </c>
      <c r="E23" s="0" t="s">
        <v>41</v>
      </c>
      <c r="F23" s="0" t="n">
        <v>374.393</v>
      </c>
      <c r="G23" s="0" t="n">
        <v>1.786</v>
      </c>
    </row>
    <row r="24" customFormat="false" ht="13.5" hidden="false" customHeight="false" outlineLevel="0" collapsed="false">
      <c r="A24" s="0" t="s">
        <v>44</v>
      </c>
      <c r="B24" s="0" t="n">
        <v>349.306</v>
      </c>
      <c r="C24" s="0" t="n">
        <v>0.24</v>
      </c>
      <c r="E24" s="0" t="s">
        <v>37</v>
      </c>
      <c r="F24" s="0" t="n">
        <v>379.278</v>
      </c>
      <c r="G24" s="0" t="n">
        <v>1.763</v>
      </c>
    </row>
    <row r="25" customFormat="false" ht="13.5" hidden="false" customHeight="false" outlineLevel="0" collapsed="false">
      <c r="A25" s="0" t="s">
        <v>42</v>
      </c>
      <c r="B25" s="0" t="n">
        <v>349.306</v>
      </c>
      <c r="C25" s="0" t="n">
        <v>0.24</v>
      </c>
      <c r="E25" s="0" t="s">
        <v>38</v>
      </c>
      <c r="F25" s="0" t="n">
        <v>379.924</v>
      </c>
      <c r="G25" s="0" t="n">
        <v>1.76</v>
      </c>
    </row>
    <row r="26" customFormat="false" ht="13.5" hidden="false" customHeight="false" outlineLevel="0" collapsed="false">
      <c r="A26" s="0" t="s">
        <v>46</v>
      </c>
      <c r="B26" s="0" t="n">
        <v>359.8</v>
      </c>
      <c r="C26" s="0" t="n">
        <v>0.233</v>
      </c>
      <c r="E26" s="0" t="s">
        <v>45</v>
      </c>
      <c r="F26" s="0" t="n">
        <v>382.099</v>
      </c>
      <c r="G26" s="0" t="n">
        <v>1.75</v>
      </c>
    </row>
    <row r="27" customFormat="false" ht="13.5" hidden="false" customHeight="false" outlineLevel="0" collapsed="false">
      <c r="A27" s="0" t="s">
        <v>71</v>
      </c>
      <c r="B27" s="0" t="n">
        <v>413.455</v>
      </c>
      <c r="C27" s="0" t="n">
        <v>0.2</v>
      </c>
      <c r="E27" s="0" t="s">
        <v>71</v>
      </c>
      <c r="F27" s="0" t="n">
        <v>393.667</v>
      </c>
      <c r="G27" s="0" t="n">
        <v>1.7</v>
      </c>
    </row>
    <row r="28" customFormat="false" ht="13.5" hidden="false" customHeight="false" outlineLevel="0" collapsed="false">
      <c r="A28" s="0" t="s">
        <v>72</v>
      </c>
      <c r="B28" s="0" t="n">
        <v>433.974</v>
      </c>
      <c r="C28" s="0" t="n">
        <v>0.19</v>
      </c>
      <c r="E28" s="0" t="s">
        <v>36</v>
      </c>
      <c r="F28" s="0" t="n">
        <v>399.92</v>
      </c>
      <c r="G28" s="0" t="n">
        <v>1.67</v>
      </c>
    </row>
    <row r="29" customFormat="false" ht="13.5" hidden="false" customHeight="false" outlineLevel="0" collapsed="false">
      <c r="A29" s="0" t="s">
        <v>36</v>
      </c>
      <c r="B29" s="0" t="n">
        <v>448.307</v>
      </c>
      <c r="C29" s="0" t="n">
        <v>0.19</v>
      </c>
      <c r="E29" s="0" t="s">
        <v>72</v>
      </c>
      <c r="F29" s="0" t="n">
        <v>402.519</v>
      </c>
      <c r="G29" s="0" t="n">
        <v>1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4" activeCellId="3" sqref="A1:B10 B12:B21 B23:B32 B34:B4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4" min="4" style="0" width="21.49"/>
    <col collapsed="false" customWidth="true" hidden="false" outlineLevel="0" max="7" min="7" style="0" width="21.49"/>
    <col collapsed="false" customWidth="true" hidden="false" outlineLevel="0" max="10" min="10" style="0" width="21.75"/>
  </cols>
  <sheetData>
    <row r="1" customFormat="false" ht="13.5" hidden="false" customHeight="false" outlineLevel="0" collapsed="false">
      <c r="A1" s="0" t="s">
        <v>67</v>
      </c>
      <c r="B1" s="0" t="s">
        <v>73</v>
      </c>
    </row>
    <row r="2" customFormat="false" ht="13.5" hidden="false" customHeight="false" outlineLevel="0" collapsed="false">
      <c r="A2" s="0" t="s">
        <v>26</v>
      </c>
      <c r="B2" s="0" t="n">
        <v>13.784</v>
      </c>
      <c r="C2" s="0" t="n">
        <v>6.082</v>
      </c>
    </row>
    <row r="3" customFormat="false" ht="13.5" hidden="false" customHeight="false" outlineLevel="0" collapsed="false">
      <c r="A3" s="0" t="s">
        <v>66</v>
      </c>
      <c r="B3" s="0" t="n">
        <v>64.736</v>
      </c>
      <c r="C3" s="0" t="n">
        <v>1.295</v>
      </c>
    </row>
    <row r="4" customFormat="false" ht="13.5" hidden="false" customHeight="false" outlineLevel="0" collapsed="false">
      <c r="A4" s="0" t="s">
        <v>65</v>
      </c>
      <c r="B4" s="0" t="n">
        <v>94.089</v>
      </c>
      <c r="C4" s="0" t="n">
        <v>0.891</v>
      </c>
    </row>
    <row r="5" customFormat="false" ht="13.5" hidden="false" customHeight="false" outlineLevel="0" collapsed="false">
      <c r="A5" s="0" t="s">
        <v>15</v>
      </c>
      <c r="B5" s="0" t="n">
        <v>222.961</v>
      </c>
      <c r="C5" s="0" t="n">
        <v>0.376</v>
      </c>
    </row>
    <row r="6" customFormat="false" ht="13.5" hidden="false" customHeight="false" outlineLevel="0" collapsed="false">
      <c r="A6" s="0" t="s">
        <v>63</v>
      </c>
      <c r="B6" s="0" t="n">
        <v>225.966</v>
      </c>
      <c r="C6" s="0" t="n">
        <v>0.371</v>
      </c>
    </row>
    <row r="7" customFormat="false" ht="13.5" hidden="false" customHeight="false" outlineLevel="0" collapsed="false">
      <c r="A7" s="0" t="s">
        <v>64</v>
      </c>
      <c r="B7" s="0" t="n">
        <v>250.998</v>
      </c>
      <c r="C7" s="0" t="n">
        <v>0.334</v>
      </c>
    </row>
    <row r="8" customFormat="false" ht="13.5" hidden="false" customHeight="false" outlineLevel="0" collapsed="false">
      <c r="A8" s="0" t="s">
        <v>14</v>
      </c>
      <c r="B8" s="0" t="n">
        <v>268.697</v>
      </c>
      <c r="C8" s="0" t="n">
        <v>0.312</v>
      </c>
    </row>
    <row r="9" customFormat="false" ht="13.5" hidden="false" customHeight="false" outlineLevel="0" collapsed="false">
      <c r="A9" s="0" t="s">
        <v>13</v>
      </c>
      <c r="B9" s="0" t="n">
        <v>266.985</v>
      </c>
      <c r="C9" s="0" t="n">
        <v>0.314</v>
      </c>
    </row>
    <row r="10" customFormat="false" ht="13.5" hidden="false" customHeight="false" outlineLevel="0" collapsed="false">
      <c r="A10" s="0" t="s">
        <v>11</v>
      </c>
      <c r="B10" s="0" t="n">
        <v>318.758</v>
      </c>
      <c r="C10" s="0" t="n">
        <v>0.263</v>
      </c>
    </row>
    <row r="12" customFormat="false" ht="13.5" hidden="false" customHeight="false" outlineLevel="0" collapsed="false">
      <c r="B12" s="0" t="s">
        <v>74</v>
      </c>
    </row>
    <row r="13" customFormat="false" ht="13.5" hidden="false" customHeight="false" outlineLevel="0" collapsed="false">
      <c r="A13" s="0" t="s">
        <v>26</v>
      </c>
      <c r="B13" s="0" t="n">
        <v>14.209</v>
      </c>
      <c r="C13" s="0" t="n">
        <v>5.9</v>
      </c>
    </row>
    <row r="14" customFormat="false" ht="13.5" hidden="false" customHeight="false" outlineLevel="0" collapsed="false">
      <c r="A14" s="0" t="s">
        <v>66</v>
      </c>
      <c r="B14" s="0" t="n">
        <v>65.291</v>
      </c>
      <c r="C14" s="0" t="n">
        <v>1.284</v>
      </c>
    </row>
    <row r="15" customFormat="false" ht="13.5" hidden="false" customHeight="false" outlineLevel="0" collapsed="false">
      <c r="A15" s="0" t="s">
        <v>65</v>
      </c>
      <c r="B15" s="0" t="n">
        <v>103.754</v>
      </c>
      <c r="C15" s="0" t="n">
        <v>0.808</v>
      </c>
    </row>
    <row r="16" customFormat="false" ht="13.5" hidden="false" customHeight="false" outlineLevel="0" collapsed="false">
      <c r="A16" s="0" t="s">
        <v>15</v>
      </c>
    </row>
    <row r="17" customFormat="false" ht="13.5" hidden="false" customHeight="false" outlineLevel="0" collapsed="false">
      <c r="A17" s="0" t="s">
        <v>63</v>
      </c>
      <c r="B17" s="0" t="n">
        <v>287.1</v>
      </c>
      <c r="C17" s="0" t="n">
        <v>0.292</v>
      </c>
    </row>
    <row r="18" customFormat="false" ht="13.5" hidden="false" customHeight="false" outlineLevel="0" collapsed="false">
      <c r="A18" s="0" t="s">
        <v>64</v>
      </c>
      <c r="B18" s="0" t="n">
        <v>289.08</v>
      </c>
      <c r="C18" s="0" t="n">
        <v>0.29</v>
      </c>
    </row>
    <row r="19" customFormat="false" ht="13.5" hidden="false" customHeight="false" outlineLevel="0" collapsed="false">
      <c r="A19" s="0" t="s">
        <v>14</v>
      </c>
    </row>
    <row r="20" customFormat="false" ht="13.5" hidden="false" customHeight="false" outlineLevel="0" collapsed="false">
      <c r="A20" s="0" t="s">
        <v>13</v>
      </c>
    </row>
    <row r="21" customFormat="false" ht="13.5" hidden="false" customHeight="false" outlineLevel="0" collapsed="false">
      <c r="A21" s="0" t="s">
        <v>11</v>
      </c>
      <c r="B21" s="0" t="n">
        <v>311.648</v>
      </c>
      <c r="C21" s="0" t="n">
        <v>0.269</v>
      </c>
    </row>
    <row r="23" customFormat="false" ht="13.5" hidden="false" customHeight="false" outlineLevel="0" collapsed="false">
      <c r="B23" s="0" t="s">
        <v>75</v>
      </c>
    </row>
    <row r="24" customFormat="false" ht="13.5" hidden="false" customHeight="false" outlineLevel="0" collapsed="false">
      <c r="A24" s="0" t="s">
        <v>26</v>
      </c>
      <c r="B24" s="0" t="n">
        <v>13.954</v>
      </c>
      <c r="C24" s="0" t="n">
        <v>47.918</v>
      </c>
    </row>
    <row r="25" customFormat="false" ht="13.5" hidden="false" customHeight="false" outlineLevel="0" collapsed="false">
      <c r="A25" s="0" t="s">
        <v>66</v>
      </c>
      <c r="B25" s="0" t="n">
        <v>64.512</v>
      </c>
      <c r="C25" s="0" t="n">
        <v>10.365</v>
      </c>
    </row>
    <row r="26" customFormat="false" ht="13.5" hidden="false" customHeight="false" outlineLevel="0" collapsed="false">
      <c r="A26" s="0" t="s">
        <v>65</v>
      </c>
      <c r="B26" s="0" t="n">
        <v>93.625</v>
      </c>
      <c r="C26" s="0" t="n">
        <v>7.142</v>
      </c>
    </row>
    <row r="27" customFormat="false" ht="13.5" hidden="false" customHeight="false" outlineLevel="0" collapsed="false">
      <c r="A27" s="0" t="s">
        <v>15</v>
      </c>
      <c r="B27" s="0" t="n">
        <v>217.665</v>
      </c>
      <c r="C27" s="0" t="n">
        <v>3.072</v>
      </c>
    </row>
    <row r="28" customFormat="false" ht="13.5" hidden="false" customHeight="false" outlineLevel="0" collapsed="false">
      <c r="A28" s="0" t="s">
        <v>63</v>
      </c>
      <c r="B28" s="0" t="n">
        <v>220.682</v>
      </c>
      <c r="C28" s="0" t="n">
        <v>3.03</v>
      </c>
    </row>
    <row r="29" customFormat="false" ht="13.5" hidden="false" customHeight="false" outlineLevel="0" collapsed="false">
      <c r="A29" s="0" t="s">
        <v>64</v>
      </c>
      <c r="B29" s="0" t="n">
        <v>240.441</v>
      </c>
      <c r="C29" s="0" t="n">
        <v>2.781</v>
      </c>
    </row>
    <row r="30" customFormat="false" ht="13.5" hidden="false" customHeight="false" outlineLevel="0" collapsed="false">
      <c r="A30" s="0" t="s">
        <v>14</v>
      </c>
      <c r="B30" s="0" t="n">
        <v>273.26</v>
      </c>
      <c r="C30" s="0" t="n">
        <v>2.447</v>
      </c>
    </row>
    <row r="31" customFormat="false" ht="13.5" hidden="false" customHeight="false" outlineLevel="0" collapsed="false">
      <c r="A31" s="0" t="s">
        <v>13</v>
      </c>
      <c r="B31" s="0" t="n">
        <v>273.371</v>
      </c>
      <c r="C31" s="0" t="n">
        <v>2.446</v>
      </c>
    </row>
    <row r="32" customFormat="false" ht="13.5" hidden="false" customHeight="false" outlineLevel="0" collapsed="false">
      <c r="A32" s="0" t="s">
        <v>11</v>
      </c>
      <c r="B32" s="0" t="n">
        <v>297.582</v>
      </c>
      <c r="C32" s="0" t="n">
        <v>2.247</v>
      </c>
    </row>
    <row r="34" customFormat="false" ht="13.5" hidden="false" customHeight="false" outlineLevel="0" collapsed="false">
      <c r="B34" s="0" t="s">
        <v>76</v>
      </c>
    </row>
    <row r="35" customFormat="false" ht="13.5" hidden="false" customHeight="false" outlineLevel="0" collapsed="false">
      <c r="A35" s="0" t="s">
        <v>26</v>
      </c>
      <c r="B35" s="0" t="n">
        <v>14.365</v>
      </c>
      <c r="C35" s="0" t="n">
        <v>46.548</v>
      </c>
    </row>
    <row r="36" customFormat="false" ht="13.5" hidden="false" customHeight="false" outlineLevel="0" collapsed="false">
      <c r="A36" s="0" t="s">
        <v>66</v>
      </c>
      <c r="B36" s="0" t="n">
        <v>64.812</v>
      </c>
      <c r="C36" s="0" t="n">
        <v>10.317</v>
      </c>
    </row>
    <row r="37" customFormat="false" ht="13.5" hidden="false" customHeight="false" outlineLevel="0" collapsed="false">
      <c r="A37" s="0" t="s">
        <v>65</v>
      </c>
      <c r="B37" s="0" t="n">
        <v>103.959</v>
      </c>
      <c r="C37" s="0" t="n">
        <v>6.432</v>
      </c>
    </row>
    <row r="38" customFormat="false" ht="13.5" hidden="false" customHeight="false" outlineLevel="0" collapsed="false">
      <c r="A38" s="0" t="s">
        <v>15</v>
      </c>
    </row>
    <row r="39" customFormat="false" ht="13.5" hidden="false" customHeight="false" outlineLevel="0" collapsed="false">
      <c r="A39" s="0" t="s">
        <v>63</v>
      </c>
      <c r="B39" s="0" t="n">
        <v>275.171</v>
      </c>
      <c r="C39" s="0" t="n">
        <v>2.43</v>
      </c>
    </row>
    <row r="40" customFormat="false" ht="13.5" hidden="false" customHeight="false" outlineLevel="0" collapsed="false">
      <c r="A40" s="0" t="s">
        <v>64</v>
      </c>
      <c r="B40" s="0" t="n">
        <v>276.881</v>
      </c>
      <c r="C40" s="0" t="n">
        <v>2.415</v>
      </c>
    </row>
    <row r="41" customFormat="false" ht="13.5" hidden="false" customHeight="false" outlineLevel="0" collapsed="false">
      <c r="A41" s="0" t="s">
        <v>14</v>
      </c>
    </row>
    <row r="42" customFormat="false" ht="13.5" hidden="false" customHeight="false" outlineLevel="0" collapsed="false">
      <c r="A42" s="0" t="s">
        <v>13</v>
      </c>
    </row>
    <row r="43" customFormat="false" ht="13.5" hidden="false" customHeight="false" outlineLevel="0" collapsed="false">
      <c r="A43" s="0" t="s">
        <v>11</v>
      </c>
      <c r="B43" s="0" t="n">
        <v>304.216</v>
      </c>
      <c r="C43" s="0" t="n">
        <v>2.1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1.87"/>
    <col collapsed="false" customWidth="true" hidden="false" outlineLevel="0" max="3" min="3" style="0" width="2.62"/>
    <col collapsed="false" customWidth="true" hidden="false" outlineLevel="0" max="4" min="4" style="0" width="21.36"/>
    <col collapsed="false" customWidth="true" hidden="false" outlineLevel="0" max="6" min="6" style="0" width="3.12"/>
    <col collapsed="false" customWidth="true" hidden="false" outlineLevel="0" max="7" min="7" style="0" width="22.12"/>
  </cols>
  <sheetData>
    <row r="1" customFormat="false" ht="13.5" hidden="false" customHeight="false" outlineLevel="0" collapsed="false">
      <c r="A1" s="0" t="s">
        <v>77</v>
      </c>
      <c r="B1" s="0" t="s">
        <v>78</v>
      </c>
      <c r="E1" s="0" t="s">
        <v>79</v>
      </c>
    </row>
    <row r="2" customFormat="false" ht="13.5" hidden="false" customHeight="false" outlineLevel="0" collapsed="false">
      <c r="A2" s="0" t="s">
        <v>61</v>
      </c>
      <c r="B2" s="0" t="n">
        <v>337</v>
      </c>
      <c r="D2" s="0" t="s">
        <v>26</v>
      </c>
      <c r="E2" s="0" t="n">
        <v>537</v>
      </c>
    </row>
    <row r="3" customFormat="false" ht="13.5" hidden="false" customHeight="false" outlineLevel="0" collapsed="false">
      <c r="A3" s="0" t="s">
        <v>62</v>
      </c>
      <c r="B3" s="0" t="n">
        <v>343</v>
      </c>
      <c r="D3" s="0" t="s">
        <v>66</v>
      </c>
      <c r="E3" s="0" t="n">
        <v>2830</v>
      </c>
    </row>
    <row r="4" customFormat="false" ht="13.5" hidden="false" customHeight="false" outlineLevel="0" collapsed="false">
      <c r="A4" s="0" t="s">
        <v>60</v>
      </c>
      <c r="B4" s="0" t="n">
        <v>515</v>
      </c>
      <c r="D4" s="0" t="s">
        <v>65</v>
      </c>
      <c r="E4" s="0" t="n">
        <v>3471</v>
      </c>
    </row>
    <row r="5" customFormat="false" ht="13.5" hidden="false" customHeight="false" outlineLevel="0" collapsed="false">
      <c r="A5" s="0" t="s">
        <v>56</v>
      </c>
      <c r="B5" s="0" t="n">
        <v>4350</v>
      </c>
      <c r="D5" s="0" t="s">
        <v>11</v>
      </c>
      <c r="E5" s="0" t="n">
        <v>10736</v>
      </c>
    </row>
    <row r="6" customFormat="false" ht="13.5" hidden="false" customHeight="false" outlineLevel="0" collapsed="false">
      <c r="A6" s="0" t="s">
        <v>59</v>
      </c>
      <c r="B6" s="0" t="n">
        <v>4746</v>
      </c>
      <c r="D6" s="0" t="s">
        <v>63</v>
      </c>
      <c r="E6" s="0" t="n">
        <v>11934</v>
      </c>
    </row>
    <row r="7" customFormat="false" ht="13.5" hidden="false" customHeight="false" outlineLevel="0" collapsed="false">
      <c r="A7" s="0" t="s">
        <v>58</v>
      </c>
      <c r="B7" s="0" t="n">
        <v>5005</v>
      </c>
      <c r="D7" s="0" t="s">
        <v>64</v>
      </c>
      <c r="E7" s="0" t="n">
        <v>13522</v>
      </c>
    </row>
    <row r="8" customFormat="false" ht="13.5" hidden="false" customHeight="false" outlineLevel="0" collapsed="false">
      <c r="A8" s="0" t="s">
        <v>54</v>
      </c>
      <c r="B8" s="0" t="n">
        <v>5488</v>
      </c>
    </row>
    <row r="9" customFormat="false" ht="13.5" hidden="false" customHeight="false" outlineLevel="0" collapsed="false">
      <c r="A9" s="0" t="s">
        <v>57</v>
      </c>
      <c r="B9" s="0" t="n">
        <v>6269</v>
      </c>
      <c r="E9" s="0" t="s">
        <v>80</v>
      </c>
    </row>
    <row r="10" customFormat="false" ht="13.5" hidden="false" customHeight="false" outlineLevel="0" collapsed="false">
      <c r="A10" s="0" t="s">
        <v>55</v>
      </c>
      <c r="B10" s="0" t="n">
        <v>6587</v>
      </c>
      <c r="D10" s="0" t="s">
        <v>26</v>
      </c>
      <c r="E10" s="0" t="n">
        <v>552</v>
      </c>
    </row>
    <row r="11" customFormat="false" ht="13.5" hidden="false" customHeight="false" outlineLevel="0" collapsed="false">
      <c r="A11" s="0" t="s">
        <v>48</v>
      </c>
      <c r="B11" s="0" t="n">
        <v>7275</v>
      </c>
      <c r="D11" s="0" t="s">
        <v>66</v>
      </c>
      <c r="E11" s="0" t="n">
        <v>3478</v>
      </c>
    </row>
    <row r="12" customFormat="false" ht="13.5" hidden="false" customHeight="false" outlineLevel="0" collapsed="false">
      <c r="A12" s="0" t="s">
        <v>50</v>
      </c>
      <c r="B12" s="0" t="n">
        <v>7546</v>
      </c>
      <c r="D12" s="0" t="s">
        <v>65</v>
      </c>
      <c r="E12" s="0" t="n">
        <v>3934</v>
      </c>
    </row>
    <row r="13" customFormat="false" ht="13.5" hidden="false" customHeight="false" outlineLevel="0" collapsed="false">
      <c r="A13" s="0" t="s">
        <v>51</v>
      </c>
      <c r="B13" s="0" t="n">
        <v>8047</v>
      </c>
      <c r="D13" s="0" t="s">
        <v>15</v>
      </c>
      <c r="E13" s="0" t="n">
        <v>6631</v>
      </c>
    </row>
    <row r="14" customFormat="false" ht="13.5" hidden="false" customHeight="false" outlineLevel="0" collapsed="false">
      <c r="A14" s="0" t="s">
        <v>70</v>
      </c>
      <c r="B14" s="0" t="n">
        <v>8217</v>
      </c>
      <c r="D14" s="0" t="s">
        <v>63</v>
      </c>
      <c r="E14" s="0" t="n">
        <v>10653</v>
      </c>
    </row>
    <row r="15" customFormat="false" ht="13.5" hidden="false" customHeight="false" outlineLevel="0" collapsed="false">
      <c r="A15" s="0" t="s">
        <v>53</v>
      </c>
      <c r="B15" s="0" t="n">
        <v>9024</v>
      </c>
      <c r="D15" s="0" t="s">
        <v>64</v>
      </c>
      <c r="E15" s="0" t="n">
        <v>12771</v>
      </c>
    </row>
    <row r="16" customFormat="false" ht="13.5" hidden="false" customHeight="false" outlineLevel="0" collapsed="false">
      <c r="A16" s="0" t="s">
        <v>52</v>
      </c>
      <c r="B16" s="0" t="n">
        <v>9420</v>
      </c>
      <c r="D16" s="0" t="s">
        <v>11</v>
      </c>
      <c r="E16" s="0" t="n">
        <v>12906</v>
      </c>
    </row>
    <row r="17" customFormat="false" ht="13.5" hidden="false" customHeight="false" outlineLevel="0" collapsed="false">
      <c r="A17" s="0" t="s">
        <v>49</v>
      </c>
      <c r="B17" s="0" t="n">
        <v>9555</v>
      </c>
      <c r="D17" s="0" t="s">
        <v>14</v>
      </c>
      <c r="E17" s="0" t="n">
        <v>13412</v>
      </c>
    </row>
    <row r="18" customFormat="false" ht="13.5" hidden="false" customHeight="false" outlineLevel="0" collapsed="false">
      <c r="A18" s="0" t="s">
        <v>38</v>
      </c>
      <c r="B18" s="0" t="n">
        <v>11174</v>
      </c>
      <c r="D18" s="0" t="s">
        <v>13</v>
      </c>
      <c r="E18" s="0" t="n">
        <v>13460</v>
      </c>
    </row>
    <row r="19" customFormat="false" ht="13.5" hidden="false" customHeight="false" outlineLevel="0" collapsed="false">
      <c r="A19" s="0" t="s">
        <v>37</v>
      </c>
      <c r="B19" s="0" t="n">
        <v>11992</v>
      </c>
    </row>
    <row r="20" customFormat="false" ht="13.5" hidden="false" customHeight="false" outlineLevel="0" collapsed="false">
      <c r="A20" s="0" t="s">
        <v>47</v>
      </c>
      <c r="B20" s="0" t="n">
        <v>12057</v>
      </c>
    </row>
    <row r="21" customFormat="false" ht="13.5" hidden="false" customHeight="false" outlineLevel="0" collapsed="false">
      <c r="A21" s="0" t="s">
        <v>45</v>
      </c>
      <c r="B21" s="0" t="n">
        <v>12735</v>
      </c>
    </row>
    <row r="22" customFormat="false" ht="13.5" hidden="false" customHeight="false" outlineLevel="0" collapsed="false">
      <c r="A22" s="0" t="s">
        <v>44</v>
      </c>
      <c r="B22" s="0" t="n">
        <v>12991</v>
      </c>
    </row>
    <row r="23" customFormat="false" ht="13.5" hidden="false" customHeight="false" outlineLevel="0" collapsed="false">
      <c r="A23" s="0" t="s">
        <v>46</v>
      </c>
      <c r="B23" s="0" t="n">
        <v>13141</v>
      </c>
    </row>
    <row r="24" customFormat="false" ht="13.5" hidden="false" customHeight="false" outlineLevel="0" collapsed="false">
      <c r="A24" s="0" t="s">
        <v>42</v>
      </c>
      <c r="B24" s="0" t="n">
        <v>13197</v>
      </c>
    </row>
    <row r="25" customFormat="false" ht="13.5" hidden="false" customHeight="false" outlineLevel="0" collapsed="false">
      <c r="A25" s="0" t="s">
        <v>43</v>
      </c>
      <c r="B25" s="0" t="n">
        <v>13308</v>
      </c>
    </row>
    <row r="26" customFormat="false" ht="13.5" hidden="false" customHeight="false" outlineLevel="0" collapsed="false">
      <c r="A26" s="0" t="s">
        <v>41</v>
      </c>
      <c r="B26" s="0" t="n">
        <v>133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3T11:27:02Z</dcterms:created>
  <dc:creator>shudo</dc:creator>
  <dc:description/>
  <dc:language>en-US</dc:language>
  <cp:lastModifiedBy> shudo</cp:lastModifiedBy>
  <cp:lastPrinted>2004-10-29T11:16:19Z</cp:lastPrinted>
  <dcterms:modified xsi:type="dcterms:W3CDTF">2004-12-17T08:59:32Z</dcterms:modified>
  <cp:revision>0</cp:revision>
  <dc:subject/>
  <dc:title/>
</cp:coreProperties>
</file>